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DX" sheetId="1" state="visible" r:id="rId2"/>
    <sheet name="RDX gear" sheetId="2" state="visible" r:id="rId3"/>
  </sheets>
  <definedNames>
    <definedName function="false" hidden="false" localSheetId="0" name="_xlnm.Print_Area" vbProcedure="false">RDX!$A$1:$L$33</definedName>
    <definedName function="false" hidden="false" localSheetId="1" name="_xlnm.Print_Area" vbProcedure="false">'RDX gear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river:</t>
  </si>
  <si>
    <t xml:space="preserve">棚橋一雄</t>
  </si>
  <si>
    <t xml:space="preserve">Track / City:</t>
  </si>
  <si>
    <r>
      <rPr>
        <b val="true"/>
        <sz val="12"/>
        <color rgb="FF0000FF"/>
        <rFont val="ＭＳ Ｐゴシック"/>
        <family val="3"/>
        <charset val="128"/>
      </rPr>
      <t xml:space="preserve">BOY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ＭＳ Ｐゴシック"/>
        <family val="3"/>
        <charset val="128"/>
      </rPr>
      <t xml:space="preserve">HOOD</t>
    </r>
  </si>
  <si>
    <t xml:space="preserve">Event:</t>
  </si>
  <si>
    <t xml:space="preserve">practice</t>
  </si>
  <si>
    <t xml:space="preserve">Date:</t>
  </si>
  <si>
    <t xml:space="preserve">Front Suspension</t>
  </si>
  <si>
    <t xml:space="preserve">Caster block</t>
  </si>
  <si>
    <t xml:space="preserve">Downstops</t>
  </si>
  <si>
    <t xml:space="preserve">Oil / Piston</t>
  </si>
  <si>
    <r>
      <rPr>
        <b val="true"/>
        <sz val="11"/>
        <color rgb="FF0000FF"/>
        <rFont val="Arial"/>
        <family val="2"/>
      </rPr>
      <t xml:space="preserve">50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Kickup</t>
  </si>
  <si>
    <t xml:space="preserve">Anti roll Bar</t>
  </si>
  <si>
    <t xml:space="preserve">1.6mm</t>
  </si>
  <si>
    <t xml:space="preserve">Spring</t>
  </si>
  <si>
    <t xml:space="preserve">17lbs</t>
  </si>
  <si>
    <t xml:space="preserve">Toe-in</t>
  </si>
  <si>
    <t xml:space="preserve">Toe-out</t>
  </si>
  <si>
    <r>
      <rPr>
        <b val="true"/>
        <sz val="11"/>
        <color rgb="FF0000FF"/>
        <rFont val="Arial"/>
        <family val="2"/>
      </rPr>
      <t xml:space="preserve">0.5</t>
    </r>
    <r>
      <rPr>
        <b val="true"/>
        <sz val="11"/>
        <color rgb="FF0000FF"/>
        <rFont val="ＭＳ Ｐゴシック"/>
        <family val="3"/>
        <charset val="128"/>
      </rPr>
      <t xml:space="preserve">°</t>
    </r>
  </si>
  <si>
    <t xml:space="preserve">Shocktower</t>
  </si>
  <si>
    <t xml:space="preserve">std</t>
  </si>
  <si>
    <t xml:space="preserve">Camber</t>
  </si>
  <si>
    <t xml:space="preserve">Front width</t>
  </si>
  <si>
    <t xml:space="preserve">WIDE Hub</t>
  </si>
  <si>
    <t xml:space="preserve">Steering block</t>
  </si>
  <si>
    <t xml:space="preserve">Normal</t>
  </si>
  <si>
    <t xml:space="preserve">Ride Height</t>
  </si>
  <si>
    <t xml:space="preserve">4mm</t>
  </si>
  <si>
    <t xml:space="preserve">Wishbone</t>
  </si>
  <si>
    <t xml:space="preserve">X-HARD</t>
  </si>
  <si>
    <t xml:space="preserve">Wheelbase Adjustement</t>
  </si>
  <si>
    <t xml:space="preserve">F 1.0mm</t>
  </si>
  <si>
    <t xml:space="preserve">Rear Suspension</t>
  </si>
  <si>
    <t xml:space="preserve">                  </t>
  </si>
  <si>
    <t xml:space="preserve">Anti-squat</t>
  </si>
  <si>
    <r>
      <rPr>
        <b val="true"/>
        <sz val="11"/>
        <color rgb="FF0000FF"/>
        <rFont val="Arial"/>
        <family val="2"/>
      </rPr>
      <t xml:space="preserve">35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Anti-roll Bar</t>
  </si>
  <si>
    <t xml:space="preserve">12.5lbs</t>
  </si>
  <si>
    <t xml:space="preserve">Rear width</t>
  </si>
  <si>
    <t xml:space="preserve">NAR Hub</t>
  </si>
  <si>
    <t xml:space="preserve">4.5mm</t>
  </si>
  <si>
    <t xml:space="preserve">Upright</t>
  </si>
  <si>
    <t xml:space="preserve">short</t>
  </si>
  <si>
    <t xml:space="preserve">Others</t>
  </si>
  <si>
    <t xml:space="preserve">Front tires</t>
  </si>
  <si>
    <t xml:space="preserve">SOREX36R</t>
  </si>
  <si>
    <t xml:space="preserve">Insert</t>
  </si>
  <si>
    <t xml:space="preserve">Bomber RED</t>
  </si>
  <si>
    <t xml:space="preserve">Wheel</t>
  </si>
  <si>
    <t xml:space="preserve">YOKOMO P</t>
  </si>
  <si>
    <t xml:space="preserve">Rear Tires</t>
  </si>
  <si>
    <t xml:space="preserve">Comments</t>
  </si>
  <si>
    <r>
      <rPr>
        <b val="true"/>
        <sz val="11"/>
        <color rgb="FF0000FF"/>
        <rFont val="Arial"/>
        <family val="2"/>
      </rPr>
      <t xml:space="preserve">2.9mm</t>
    </r>
    <r>
      <rPr>
        <b val="true"/>
        <sz val="11"/>
        <color rgb="FF0000FF"/>
        <rFont val="Noto Sans"/>
        <family val="2"/>
      </rPr>
      <t xml:space="preserve">シャーシ</t>
    </r>
    <r>
      <rPr>
        <b val="true"/>
        <sz val="11"/>
        <color rgb="FF0000FF"/>
        <rFont val="Arial"/>
        <family val="2"/>
      </rPr>
      <t xml:space="preserve">, </t>
    </r>
    <r>
      <rPr>
        <b val="true"/>
        <sz val="11"/>
        <color rgb="FF0000FF"/>
        <rFont val="Noto Sans"/>
        <family val="2"/>
      </rPr>
      <t xml:space="preserve">リバウンド</t>
    </r>
    <r>
      <rPr>
        <b val="true"/>
        <sz val="11"/>
        <color rgb="FF0000FF"/>
        <rFont val="Arial"/>
        <family val="2"/>
      </rPr>
      <t xml:space="preserve">F2.5mm R3.5mm,</t>
    </r>
    <r>
      <rPr>
        <b val="true"/>
        <sz val="11"/>
        <color rgb="FF0000FF"/>
        <rFont val="Noto Sans"/>
        <family val="2"/>
      </rPr>
      <t xml:space="preserve">　ダイヤフラム タミヤ</t>
    </r>
    <r>
      <rPr>
        <b val="true"/>
        <sz val="11"/>
        <color rgb="FF0000FF"/>
        <rFont val="Arial"/>
        <family val="2"/>
      </rPr>
      <t xml:space="preserve">, </t>
    </r>
    <r>
      <rPr>
        <b val="true"/>
        <sz val="11"/>
        <color rgb="FF0000FF"/>
        <rFont val="Noto Sans"/>
        <family val="2"/>
      </rPr>
      <t xml:space="preserve">ヨコモチタンコートシャフト</t>
    </r>
  </si>
  <si>
    <r>
      <rPr>
        <b val="true"/>
        <sz val="11"/>
        <color rgb="FF0000FF"/>
        <rFont val="Noto Sans"/>
        <family val="2"/>
      </rPr>
      <t xml:space="preserve">ステアリングセンターロッド「外ー外で５１．５ｍｍ」　</t>
    </r>
    <r>
      <rPr>
        <b val="true"/>
        <sz val="11"/>
        <color rgb="FF0000FF"/>
        <rFont val="ＭＳ Ｐゴシック"/>
        <family val="3"/>
        <charset val="128"/>
      </rPr>
      <t xml:space="preserve">F</t>
    </r>
    <r>
      <rPr>
        <b val="true"/>
        <sz val="11"/>
        <color rgb="FF0000FF"/>
        <rFont val="Noto Sans"/>
        <family val="2"/>
      </rPr>
      <t xml:space="preserve">ロア前開き</t>
    </r>
    <r>
      <rPr>
        <b val="true"/>
        <sz val="11"/>
        <color rgb="FF0000FF"/>
        <rFont val="ＭＳ Ｐゴシック"/>
        <family val="3"/>
        <charset val="128"/>
      </rPr>
      <t xml:space="preserve">[F1.2mm R0.8mm]</t>
    </r>
    <r>
      <rPr>
        <b val="true"/>
        <sz val="11"/>
        <color rgb="FF0000FF"/>
        <rFont val="Noto Sans"/>
        <family val="2"/>
      </rPr>
      <t xml:space="preserve">モータ後ろ　ヨコモマイクロファン付</t>
    </r>
    <r>
      <rPr>
        <b val="true"/>
        <sz val="11"/>
        <color rgb="FF0000FF"/>
        <rFont val="ＭＳ Ｐゴシック"/>
        <family val="3"/>
        <charset val="128"/>
      </rPr>
      <t xml:space="preserve">,</t>
    </r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IB3800, </t>
    </r>
  </si>
  <si>
    <r>
      <rPr>
        <b val="true"/>
        <sz val="11"/>
        <color rgb="FF0000FF"/>
        <rFont val="Noto Sans"/>
        <family val="2"/>
      </rPr>
      <t xml:space="preserve">イーグルヒートシンク　、モータ後　</t>
    </r>
    <r>
      <rPr>
        <b val="true"/>
        <sz val="11"/>
        <color rgb="FF0000FF"/>
        <rFont val="ＭＳ Ｐゴシック"/>
        <family val="3"/>
        <charset val="128"/>
      </rPr>
      <t xml:space="preserve">mini fan</t>
    </r>
    <r>
      <rPr>
        <b val="true"/>
        <sz val="11"/>
        <color rgb="FF0000FF"/>
        <rFont val="Noto Sans"/>
        <family val="2"/>
      </rPr>
      <t xml:space="preserve">付　、ＩＢ３８００</t>
    </r>
  </si>
  <si>
    <t xml:space="preserve">Front Drive</t>
  </si>
  <si>
    <t xml:space="preserve">One-way</t>
  </si>
  <si>
    <t xml:space="preserve">Spur</t>
  </si>
  <si>
    <t xml:space="preserve">Pinion</t>
  </si>
  <si>
    <t xml:space="preserve">Motor</t>
  </si>
  <si>
    <t xml:space="preserve">YOKOMO FLT</t>
  </si>
  <si>
    <t xml:space="preserve">Brush</t>
  </si>
  <si>
    <t xml:space="preserve">ノーマル</t>
  </si>
  <si>
    <t xml:space="preserve">Radio</t>
  </si>
  <si>
    <t xml:space="preserve">KO EX10 HELIOS</t>
  </si>
  <si>
    <t xml:space="preserve">Servo</t>
  </si>
  <si>
    <t xml:space="preserve">KO PDS2363ICS</t>
  </si>
  <si>
    <t xml:space="preserve">ESC</t>
  </si>
  <si>
    <r>
      <rPr>
        <b val="true"/>
        <sz val="11"/>
        <color rgb="FF0000FF"/>
        <rFont val="Arial"/>
        <family val="2"/>
      </rPr>
      <t xml:space="preserve">Corally mms3</t>
    </r>
    <r>
      <rPr>
        <b val="true"/>
        <sz val="11"/>
        <color rgb="FF0000FF"/>
        <rFont val="Noto Sans"/>
        <family val="2"/>
      </rPr>
      <t xml:space="preserve">（広坂</t>
    </r>
    <r>
      <rPr>
        <b val="true"/>
        <sz val="11"/>
        <color rgb="FF0000FF"/>
        <rFont val="Arial"/>
        <family val="2"/>
      </rPr>
      <t xml:space="preserve">set)</t>
    </r>
  </si>
  <si>
    <t xml:space="preserve">Body</t>
  </si>
  <si>
    <t xml:space="preserve">Ride Mark3 (Light)</t>
  </si>
  <si>
    <t xml:space="preserve">Wing</t>
  </si>
  <si>
    <r>
      <rPr>
        <b val="true"/>
        <sz val="11"/>
        <color rgb="FF0000FF"/>
        <rFont val="Noto Sans"/>
        <family val="2"/>
      </rPr>
      <t xml:space="preserve">極楽</t>
    </r>
    <r>
      <rPr>
        <b val="true"/>
        <sz val="11"/>
        <color rgb="FF0000FF"/>
        <rFont val="ＭＳ Ｐゴシック"/>
        <family val="3"/>
        <charset val="128"/>
      </rPr>
      <t xml:space="preserve">3.1</t>
    </r>
    <r>
      <rPr>
        <b val="true"/>
        <sz val="11"/>
        <color rgb="FF0000FF"/>
        <rFont val="Noto Sans"/>
        <family val="2"/>
      </rPr>
      <t xml:space="preserve">（バナナ）</t>
    </r>
  </si>
  <si>
    <t xml:space="preserve">Tire Additive</t>
  </si>
  <si>
    <r>
      <rPr>
        <b val="true"/>
        <sz val="12"/>
        <color rgb="FF0000FF"/>
        <rFont val="Noto Sans"/>
        <family val="2"/>
      </rPr>
      <t xml:space="preserve">マイティー（５３℃１５</t>
    </r>
    <r>
      <rPr>
        <b val="true"/>
        <sz val="12"/>
        <color rgb="FF0000FF"/>
        <rFont val="ＭＳ Ｐゴシック"/>
        <family val="3"/>
        <charset val="128"/>
      </rPr>
      <t xml:space="preserve">min)</t>
    </r>
  </si>
  <si>
    <t xml:space="preserve">Lead Weights</t>
  </si>
  <si>
    <t xml:space="preserve">1520g</t>
  </si>
  <si>
    <t xml:space="preserve">Track Conditions</t>
  </si>
  <si>
    <t xml:space="preserve">Surface</t>
  </si>
  <si>
    <t xml:space="preserve">Tarmac</t>
  </si>
  <si>
    <t xml:space="preserve">Traction</t>
  </si>
  <si>
    <t xml:space="preserve">Race Comments</t>
  </si>
  <si>
    <t xml:space="preserve">Composition</t>
  </si>
  <si>
    <t xml:space="preserve">Main</t>
  </si>
  <si>
    <t xml:space="preserve">Finish</t>
  </si>
  <si>
    <t xml:space="preserve">Qualifying pos.</t>
  </si>
  <si>
    <t xml:space="preserve">Temp.</t>
  </si>
  <si>
    <t xml:space="preserve">28°</t>
  </si>
  <si>
    <t xml:space="preserve">Notes</t>
  </si>
  <si>
    <t xml:space="preserve">Best 10'130 46Lap 0min</t>
  </si>
  <si>
    <t xml:space="preserve">GEAR CHART</t>
  </si>
  <si>
    <t xml:space="preserve">48 dp</t>
  </si>
  <si>
    <t xml:space="preserve">64 dp</t>
  </si>
  <si>
    <t xml:space="preserve">Gear ratio in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General\°"/>
    <numFmt numFmtId="167" formatCode="General"/>
    <numFmt numFmtId="168" formatCode="@"/>
    <numFmt numFmtId="169" formatCode="0.00"/>
    <numFmt numFmtId="170" formatCode="0.0"/>
    <numFmt numFmtId="171" formatCode="0"/>
    <numFmt numFmtId="172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24"/>
      <name val="Impact"/>
      <family val="2"/>
    </font>
    <font>
      <sz val="18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25</xdr:row>
      <xdr:rowOff>123120</xdr:rowOff>
    </xdr:from>
    <xdr:to>
      <xdr:col>11</xdr:col>
      <xdr:colOff>644400</xdr:colOff>
      <xdr:row>29</xdr:row>
      <xdr:rowOff>669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821400" y="7990920"/>
          <a:ext cx="3159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56880</xdr:rowOff>
    </xdr:from>
    <xdr:to>
      <xdr:col>6</xdr:col>
      <xdr:colOff>573840</xdr:colOff>
      <xdr:row>15</xdr:row>
      <xdr:rowOff>333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629720" y="4857480"/>
          <a:ext cx="1799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172080</xdr:rowOff>
    </xdr:from>
    <xdr:to>
      <xdr:col>6</xdr:col>
      <xdr:colOff>573840</xdr:colOff>
      <xdr:row>9</xdr:row>
      <xdr:rowOff>4276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1649880" y="2962800"/>
          <a:ext cx="1779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</xdr:row>
      <xdr:rowOff>428760</xdr:rowOff>
    </xdr:from>
    <xdr:to>
      <xdr:col>11</xdr:col>
      <xdr:colOff>644400</xdr:colOff>
      <xdr:row>17</xdr:row>
      <xdr:rowOff>3780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5179320" y="1447920"/>
          <a:ext cx="180108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18720</xdr:rowOff>
    </xdr:from>
    <xdr:to>
      <xdr:col>8</xdr:col>
      <xdr:colOff>262800</xdr:colOff>
      <xdr:row>10</xdr:row>
      <xdr:rowOff>427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539160" y="3105000"/>
          <a:ext cx="10479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10</xdr:row>
      <xdr:rowOff>200160</xdr:rowOff>
    </xdr:from>
    <xdr:to>
      <xdr:col>7</xdr:col>
      <xdr:colOff>795240</xdr:colOff>
      <xdr:row>10</xdr:row>
      <xdr:rowOff>362520</xdr:rowOff>
    </xdr:to>
    <xdr:sp>
      <xdr:nvSpPr>
        <xdr:cNvPr id="5" name="AutoShape 70"/>
        <xdr:cNvSpPr/>
      </xdr:nvSpPr>
      <xdr:spPr>
        <a:xfrm>
          <a:off x="4072320" y="3724560"/>
          <a:ext cx="18180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0</xdr:colOff>
      <xdr:row>9</xdr:row>
      <xdr:rowOff>371160</xdr:rowOff>
    </xdr:from>
    <xdr:to>
      <xdr:col>8</xdr:col>
      <xdr:colOff>10440</xdr:colOff>
      <xdr:row>10</xdr:row>
      <xdr:rowOff>95760</xdr:rowOff>
    </xdr:to>
    <xdr:sp>
      <xdr:nvSpPr>
        <xdr:cNvPr id="6" name="AutoShape 70"/>
        <xdr:cNvSpPr/>
      </xdr:nvSpPr>
      <xdr:spPr>
        <a:xfrm>
          <a:off x="4153680" y="3457440"/>
          <a:ext cx="181080" cy="162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10</xdr:row>
      <xdr:rowOff>47880</xdr:rowOff>
    </xdr:from>
    <xdr:to>
      <xdr:col>10</xdr:col>
      <xdr:colOff>181440</xdr:colOff>
      <xdr:row>10</xdr:row>
      <xdr:rowOff>266760</xdr:rowOff>
    </xdr:to>
    <xdr:sp>
      <xdr:nvSpPr>
        <xdr:cNvPr id="7" name="Rectangle 4"/>
        <xdr:cNvSpPr/>
      </xdr:nvSpPr>
      <xdr:spPr>
        <a:xfrm>
          <a:off x="5783040" y="3572280"/>
          <a:ext cx="19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160</xdr:colOff>
      <xdr:row>5</xdr:row>
      <xdr:rowOff>276120</xdr:rowOff>
    </xdr:from>
    <xdr:to>
      <xdr:col>11</xdr:col>
      <xdr:colOff>131760</xdr:colOff>
      <xdr:row>6</xdr:row>
      <xdr:rowOff>133920</xdr:rowOff>
    </xdr:to>
    <xdr:sp>
      <xdr:nvSpPr>
        <xdr:cNvPr id="8" name="AutoShape 70"/>
        <xdr:cNvSpPr/>
      </xdr:nvSpPr>
      <xdr:spPr>
        <a:xfrm>
          <a:off x="6245280" y="2181240"/>
          <a:ext cx="22248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960</xdr:colOff>
      <xdr:row>4</xdr:row>
      <xdr:rowOff>57240</xdr:rowOff>
    </xdr:from>
    <xdr:to>
      <xdr:col>10</xdr:col>
      <xdr:colOff>302040</xdr:colOff>
      <xdr:row>4</xdr:row>
      <xdr:rowOff>219240</xdr:rowOff>
    </xdr:to>
    <xdr:sp>
      <xdr:nvSpPr>
        <xdr:cNvPr id="9" name="AutoShape 70"/>
        <xdr:cNvSpPr/>
      </xdr:nvSpPr>
      <xdr:spPr>
        <a:xfrm>
          <a:off x="5914080" y="1685880"/>
          <a:ext cx="18108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3</xdr:row>
      <xdr:rowOff>57240</xdr:rowOff>
    </xdr:from>
    <xdr:to>
      <xdr:col>9</xdr:col>
      <xdr:colOff>604440</xdr:colOff>
      <xdr:row>13</xdr:row>
      <xdr:rowOff>219240</xdr:rowOff>
    </xdr:to>
    <xdr:sp>
      <xdr:nvSpPr>
        <xdr:cNvPr id="10" name="AutoShape 70"/>
        <xdr:cNvSpPr/>
      </xdr:nvSpPr>
      <xdr:spPr>
        <a:xfrm>
          <a:off x="5571720" y="455292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3</xdr:row>
      <xdr:rowOff>114480</xdr:rowOff>
    </xdr:from>
    <xdr:to>
      <xdr:col>11</xdr:col>
      <xdr:colOff>222480</xdr:colOff>
      <xdr:row>13</xdr:row>
      <xdr:rowOff>276480</xdr:rowOff>
    </xdr:to>
    <xdr:sp>
      <xdr:nvSpPr>
        <xdr:cNvPr id="11" name="AutoShape 70"/>
        <xdr:cNvSpPr/>
      </xdr:nvSpPr>
      <xdr:spPr>
        <a:xfrm>
          <a:off x="6376320" y="4610160"/>
          <a:ext cx="18216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960</xdr:colOff>
      <xdr:row>11</xdr:row>
      <xdr:rowOff>181440</xdr:rowOff>
    </xdr:from>
    <xdr:to>
      <xdr:col>10</xdr:col>
      <xdr:colOff>302040</xdr:colOff>
      <xdr:row>12</xdr:row>
      <xdr:rowOff>105120</xdr:rowOff>
    </xdr:to>
    <xdr:sp>
      <xdr:nvSpPr>
        <xdr:cNvPr id="12" name="AutoShape 70"/>
        <xdr:cNvSpPr/>
      </xdr:nvSpPr>
      <xdr:spPr>
        <a:xfrm>
          <a:off x="5914080" y="4143960"/>
          <a:ext cx="181080" cy="161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9</xdr:row>
      <xdr:rowOff>85320</xdr:rowOff>
    </xdr:from>
    <xdr:to>
      <xdr:col>3</xdr:col>
      <xdr:colOff>312120</xdr:colOff>
      <xdr:row>9</xdr:row>
      <xdr:rowOff>248040</xdr:rowOff>
    </xdr:to>
    <xdr:sp>
      <xdr:nvSpPr>
        <xdr:cNvPr id="13" name="AutoShape 30"/>
        <xdr:cNvSpPr/>
      </xdr:nvSpPr>
      <xdr:spPr>
        <a:xfrm>
          <a:off x="1720080" y="317160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9</xdr:row>
      <xdr:rowOff>248040</xdr:rowOff>
    </xdr:from>
    <xdr:to>
      <xdr:col>6</xdr:col>
      <xdr:colOff>513360</xdr:colOff>
      <xdr:row>9</xdr:row>
      <xdr:rowOff>410760</xdr:rowOff>
    </xdr:to>
    <xdr:sp>
      <xdr:nvSpPr>
        <xdr:cNvPr id="14" name="AutoShape 40"/>
        <xdr:cNvSpPr/>
      </xdr:nvSpPr>
      <xdr:spPr>
        <a:xfrm>
          <a:off x="3187440" y="333432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5</xdr:row>
      <xdr:rowOff>104400</xdr:rowOff>
    </xdr:from>
    <xdr:to>
      <xdr:col>3</xdr:col>
      <xdr:colOff>291960</xdr:colOff>
      <xdr:row>15</xdr:row>
      <xdr:rowOff>266400</xdr:rowOff>
    </xdr:to>
    <xdr:sp>
      <xdr:nvSpPr>
        <xdr:cNvPr id="15" name="AutoShape 50"/>
        <xdr:cNvSpPr/>
      </xdr:nvSpPr>
      <xdr:spPr>
        <a:xfrm>
          <a:off x="1699920" y="5190840"/>
          <a:ext cx="181440" cy="16200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5</xdr:row>
      <xdr:rowOff>123120</xdr:rowOff>
    </xdr:from>
    <xdr:to>
      <xdr:col>6</xdr:col>
      <xdr:colOff>503280</xdr:colOff>
      <xdr:row>15</xdr:row>
      <xdr:rowOff>285120</xdr:rowOff>
    </xdr:to>
    <xdr:sp>
      <xdr:nvSpPr>
        <xdr:cNvPr id="16" name="AutoShape 60"/>
        <xdr:cNvSpPr/>
      </xdr:nvSpPr>
      <xdr:spPr>
        <a:xfrm>
          <a:off x="3177360" y="5209560"/>
          <a:ext cx="181440" cy="16200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9</xdr:row>
      <xdr:rowOff>248040</xdr:rowOff>
    </xdr:from>
    <xdr:to>
      <xdr:col>9</xdr:col>
      <xdr:colOff>473760</xdr:colOff>
      <xdr:row>10</xdr:row>
      <xdr:rowOff>10080</xdr:rowOff>
    </xdr:to>
    <xdr:sp>
      <xdr:nvSpPr>
        <xdr:cNvPr id="17" name="Oval 960"/>
        <xdr:cNvSpPr/>
      </xdr:nvSpPr>
      <xdr:spPr>
        <a:xfrm>
          <a:off x="5239800" y="3334320"/>
          <a:ext cx="383040" cy="2001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6</xdr:row>
      <xdr:rowOff>200160</xdr:rowOff>
    </xdr:from>
    <xdr:to>
      <xdr:col>9</xdr:col>
      <xdr:colOff>473760</xdr:colOff>
      <xdr:row>17</xdr:row>
      <xdr:rowOff>66960</xdr:rowOff>
    </xdr:to>
    <xdr:sp>
      <xdr:nvSpPr>
        <xdr:cNvPr id="18" name="Oval 961"/>
        <xdr:cNvSpPr/>
      </xdr:nvSpPr>
      <xdr:spPr>
        <a:xfrm>
          <a:off x="5239800" y="5629320"/>
          <a:ext cx="383040" cy="171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</xdr:row>
      <xdr:rowOff>123120</xdr:rowOff>
    </xdr:from>
    <xdr:to>
      <xdr:col>10</xdr:col>
      <xdr:colOff>201600</xdr:colOff>
      <xdr:row>9</xdr:row>
      <xdr:rowOff>285480</xdr:rowOff>
    </xdr:to>
    <xdr:sp>
      <xdr:nvSpPr>
        <xdr:cNvPr id="19" name="AutoShape 70"/>
        <xdr:cNvSpPr/>
      </xdr:nvSpPr>
      <xdr:spPr>
        <a:xfrm>
          <a:off x="5813280" y="3209400"/>
          <a:ext cx="18144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400</xdr:colOff>
      <xdr:row>16</xdr:row>
      <xdr:rowOff>66600</xdr:rowOff>
    </xdr:from>
    <xdr:to>
      <xdr:col>10</xdr:col>
      <xdr:colOff>101160</xdr:colOff>
      <xdr:row>16</xdr:row>
      <xdr:rowOff>228600</xdr:rowOff>
    </xdr:to>
    <xdr:sp>
      <xdr:nvSpPr>
        <xdr:cNvPr id="20" name="AutoShape 81"/>
        <xdr:cNvSpPr/>
      </xdr:nvSpPr>
      <xdr:spPr>
        <a:xfrm>
          <a:off x="5712480" y="549576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32</xdr:row>
      <xdr:rowOff>66240</xdr:rowOff>
    </xdr:from>
    <xdr:to>
      <xdr:col>10</xdr:col>
      <xdr:colOff>91080</xdr:colOff>
      <xdr:row>32</xdr:row>
      <xdr:rowOff>152280</xdr:rowOff>
    </xdr:to>
    <xdr:sp>
      <xdr:nvSpPr>
        <xdr:cNvPr id="21" name="Text 18"/>
        <xdr:cNvSpPr/>
      </xdr:nvSpPr>
      <xdr:spPr>
        <a:xfrm>
          <a:off x="567252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32</xdr:row>
      <xdr:rowOff>114120</xdr:rowOff>
    </xdr:from>
    <xdr:to>
      <xdr:col>3</xdr:col>
      <xdr:colOff>382320</xdr:colOff>
      <xdr:row>32</xdr:row>
      <xdr:rowOff>200160</xdr:rowOff>
    </xdr:to>
    <xdr:sp>
      <xdr:nvSpPr>
        <xdr:cNvPr id="22" name="Text 19"/>
        <xdr:cNvSpPr/>
      </xdr:nvSpPr>
      <xdr:spPr>
        <a:xfrm>
          <a:off x="1760400" y="998208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440</xdr:colOff>
      <xdr:row>26</xdr:row>
      <xdr:rowOff>28800</xdr:rowOff>
    </xdr:from>
    <xdr:to>
      <xdr:col>10</xdr:col>
      <xdr:colOff>462960</xdr:colOff>
      <xdr:row>26</xdr:row>
      <xdr:rowOff>209880</xdr:rowOff>
    </xdr:to>
    <xdr:sp>
      <xdr:nvSpPr>
        <xdr:cNvPr id="23" name="Text 20"/>
        <xdr:cNvSpPr/>
      </xdr:nvSpPr>
      <xdr:spPr>
        <a:xfrm>
          <a:off x="6064560" y="8191800"/>
          <a:ext cx="191520" cy="181080"/>
        </a:xfrm>
        <a:prstGeom prst="rect">
          <a:avLst/>
        </a:prstGeom>
        <a:solidFill>
          <a:srgbClr val="ff0000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Arial"/>
            </a:rPr>
            <a:t>Trans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200</xdr:colOff>
      <xdr:row>32</xdr:row>
      <xdr:rowOff>114120</xdr:rowOff>
    </xdr:from>
    <xdr:to>
      <xdr:col>2</xdr:col>
      <xdr:colOff>533880</xdr:colOff>
      <xdr:row>32</xdr:row>
      <xdr:rowOff>200160</xdr:rowOff>
    </xdr:to>
    <xdr:sp>
      <xdr:nvSpPr>
        <xdr:cNvPr id="24" name="Text 21"/>
        <xdr:cNvSpPr/>
      </xdr:nvSpPr>
      <xdr:spPr>
        <a:xfrm>
          <a:off x="1267560" y="998208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0</xdr:colOff>
      <xdr:row>32</xdr:row>
      <xdr:rowOff>123840</xdr:rowOff>
    </xdr:from>
    <xdr:to>
      <xdr:col>3</xdr:col>
      <xdr:colOff>110880</xdr:colOff>
      <xdr:row>32</xdr:row>
      <xdr:rowOff>209880</xdr:rowOff>
    </xdr:to>
    <xdr:sp>
      <xdr:nvSpPr>
        <xdr:cNvPr id="25" name="Text 22"/>
        <xdr:cNvSpPr/>
      </xdr:nvSpPr>
      <xdr:spPr>
        <a:xfrm>
          <a:off x="1488960" y="999180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32</xdr:row>
      <xdr:rowOff>104400</xdr:rowOff>
    </xdr:from>
    <xdr:to>
      <xdr:col>5</xdr:col>
      <xdr:colOff>362520</xdr:colOff>
      <xdr:row>32</xdr:row>
      <xdr:rowOff>190080</xdr:rowOff>
    </xdr:to>
    <xdr:sp>
      <xdr:nvSpPr>
        <xdr:cNvPr id="26" name="Text 23"/>
        <xdr:cNvSpPr/>
      </xdr:nvSpPr>
      <xdr:spPr>
        <a:xfrm>
          <a:off x="258408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32</xdr:row>
      <xdr:rowOff>75960</xdr:rowOff>
    </xdr:from>
    <xdr:to>
      <xdr:col>10</xdr:col>
      <xdr:colOff>342360</xdr:colOff>
      <xdr:row>32</xdr:row>
      <xdr:rowOff>162000</xdr:rowOff>
    </xdr:to>
    <xdr:sp>
      <xdr:nvSpPr>
        <xdr:cNvPr id="27" name="Text 24"/>
        <xdr:cNvSpPr/>
      </xdr:nvSpPr>
      <xdr:spPr>
        <a:xfrm>
          <a:off x="5924160" y="994392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0</xdr:colOff>
      <xdr:row>32</xdr:row>
      <xdr:rowOff>75960</xdr:rowOff>
    </xdr:from>
    <xdr:to>
      <xdr:col>11</xdr:col>
      <xdr:colOff>61200</xdr:colOff>
      <xdr:row>32</xdr:row>
      <xdr:rowOff>162000</xdr:rowOff>
    </xdr:to>
    <xdr:sp>
      <xdr:nvSpPr>
        <xdr:cNvPr id="28" name="Text 25"/>
        <xdr:cNvSpPr/>
      </xdr:nvSpPr>
      <xdr:spPr>
        <a:xfrm>
          <a:off x="6185520" y="99439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27</xdr:row>
      <xdr:rowOff>180360</xdr:rowOff>
    </xdr:from>
    <xdr:to>
      <xdr:col>8</xdr:col>
      <xdr:colOff>332640</xdr:colOff>
      <xdr:row>27</xdr:row>
      <xdr:rowOff>266400</xdr:rowOff>
    </xdr:to>
    <xdr:sp>
      <xdr:nvSpPr>
        <xdr:cNvPr id="29" name="Text 26"/>
        <xdr:cNvSpPr/>
      </xdr:nvSpPr>
      <xdr:spPr>
        <a:xfrm>
          <a:off x="4445280" y="863856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6</xdr:col>
      <xdr:colOff>594000</xdr:colOff>
      <xdr:row>3</xdr:row>
      <xdr:rowOff>324000</xdr:rowOff>
    </xdr:to>
    <xdr:pic>
      <xdr:nvPicPr>
        <xdr:cNvPr id="30" name="Picture 27" descr=""/>
        <xdr:cNvPicPr/>
      </xdr:nvPicPr>
      <xdr:blipFill>
        <a:blip r:embed="rId6"/>
        <a:stretch/>
      </xdr:blipFill>
      <xdr:spPr>
        <a:xfrm>
          <a:off x="40320" y="76320"/>
          <a:ext cx="3409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32</xdr:row>
      <xdr:rowOff>95760</xdr:rowOff>
    </xdr:from>
    <xdr:to>
      <xdr:col>7</xdr:col>
      <xdr:colOff>252720</xdr:colOff>
      <xdr:row>32</xdr:row>
      <xdr:rowOff>181800</xdr:rowOff>
    </xdr:to>
    <xdr:sp>
      <xdr:nvSpPr>
        <xdr:cNvPr id="31" name="Text 32"/>
        <xdr:cNvSpPr/>
      </xdr:nvSpPr>
      <xdr:spPr>
        <a:xfrm>
          <a:off x="349956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32</xdr:row>
      <xdr:rowOff>75960</xdr:rowOff>
    </xdr:from>
    <xdr:to>
      <xdr:col>7</xdr:col>
      <xdr:colOff>10800</xdr:colOff>
      <xdr:row>32</xdr:row>
      <xdr:rowOff>162000</xdr:rowOff>
    </xdr:to>
    <xdr:sp>
      <xdr:nvSpPr>
        <xdr:cNvPr id="32" name="Text 33"/>
        <xdr:cNvSpPr/>
      </xdr:nvSpPr>
      <xdr:spPr>
        <a:xfrm>
          <a:off x="3258000" y="99439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32</xdr:row>
      <xdr:rowOff>86040</xdr:rowOff>
    </xdr:from>
    <xdr:to>
      <xdr:col>7</xdr:col>
      <xdr:colOff>493560</xdr:colOff>
      <xdr:row>32</xdr:row>
      <xdr:rowOff>171720</xdr:rowOff>
    </xdr:to>
    <xdr:sp>
      <xdr:nvSpPr>
        <xdr:cNvPr id="33" name="Text 34"/>
        <xdr:cNvSpPr/>
      </xdr:nvSpPr>
      <xdr:spPr>
        <a:xfrm>
          <a:off x="3740400" y="995400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32</xdr:row>
      <xdr:rowOff>104400</xdr:rowOff>
    </xdr:from>
    <xdr:to>
      <xdr:col>7</xdr:col>
      <xdr:colOff>735480</xdr:colOff>
      <xdr:row>32</xdr:row>
      <xdr:rowOff>190080</xdr:rowOff>
    </xdr:to>
    <xdr:sp>
      <xdr:nvSpPr>
        <xdr:cNvPr id="34" name="Text 35"/>
        <xdr:cNvSpPr/>
      </xdr:nvSpPr>
      <xdr:spPr>
        <a:xfrm>
          <a:off x="3981960" y="9972360"/>
          <a:ext cx="21240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32</xdr:row>
      <xdr:rowOff>95760</xdr:rowOff>
    </xdr:from>
    <xdr:to>
      <xdr:col>4</xdr:col>
      <xdr:colOff>141120</xdr:colOff>
      <xdr:row>32</xdr:row>
      <xdr:rowOff>180360</xdr:rowOff>
    </xdr:to>
    <xdr:sp>
      <xdr:nvSpPr>
        <xdr:cNvPr id="35" name="Text 36"/>
        <xdr:cNvSpPr/>
      </xdr:nvSpPr>
      <xdr:spPr>
        <a:xfrm>
          <a:off x="1971360" y="9963720"/>
          <a:ext cx="21132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920</xdr:colOff>
      <xdr:row>32</xdr:row>
      <xdr:rowOff>104400</xdr:rowOff>
    </xdr:from>
    <xdr:to>
      <xdr:col>5</xdr:col>
      <xdr:colOff>70920</xdr:colOff>
      <xdr:row>32</xdr:row>
      <xdr:rowOff>190080</xdr:rowOff>
    </xdr:to>
    <xdr:sp>
      <xdr:nvSpPr>
        <xdr:cNvPr id="36" name="Text 37"/>
        <xdr:cNvSpPr/>
      </xdr:nvSpPr>
      <xdr:spPr>
        <a:xfrm>
          <a:off x="229248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32</xdr:row>
      <xdr:rowOff>95760</xdr:rowOff>
    </xdr:from>
    <xdr:to>
      <xdr:col>6</xdr:col>
      <xdr:colOff>352440</xdr:colOff>
      <xdr:row>32</xdr:row>
      <xdr:rowOff>181800</xdr:rowOff>
    </xdr:to>
    <xdr:sp>
      <xdr:nvSpPr>
        <xdr:cNvPr id="37" name="Text 38"/>
        <xdr:cNvSpPr/>
      </xdr:nvSpPr>
      <xdr:spPr>
        <a:xfrm>
          <a:off x="2996280" y="99637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2</xdr:row>
      <xdr:rowOff>95760</xdr:rowOff>
    </xdr:from>
    <xdr:to>
      <xdr:col>6</xdr:col>
      <xdr:colOff>151560</xdr:colOff>
      <xdr:row>32</xdr:row>
      <xdr:rowOff>180360</xdr:rowOff>
    </xdr:to>
    <xdr:sp>
      <xdr:nvSpPr>
        <xdr:cNvPr id="38" name="Text 39"/>
        <xdr:cNvSpPr/>
      </xdr:nvSpPr>
      <xdr:spPr>
        <a:xfrm>
          <a:off x="2795400" y="996372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32</xdr:row>
      <xdr:rowOff>104400</xdr:rowOff>
    </xdr:from>
    <xdr:to>
      <xdr:col>8</xdr:col>
      <xdr:colOff>342360</xdr:colOff>
      <xdr:row>32</xdr:row>
      <xdr:rowOff>190080</xdr:rowOff>
    </xdr:to>
    <xdr:sp>
      <xdr:nvSpPr>
        <xdr:cNvPr id="39" name="Text 40"/>
        <xdr:cNvSpPr/>
      </xdr:nvSpPr>
      <xdr:spPr>
        <a:xfrm>
          <a:off x="445500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2</xdr:row>
      <xdr:rowOff>104400</xdr:rowOff>
    </xdr:from>
    <xdr:to>
      <xdr:col>8</xdr:col>
      <xdr:colOff>583920</xdr:colOff>
      <xdr:row>32</xdr:row>
      <xdr:rowOff>190080</xdr:rowOff>
    </xdr:to>
    <xdr:sp>
      <xdr:nvSpPr>
        <xdr:cNvPr id="40" name="Text 41"/>
        <xdr:cNvSpPr/>
      </xdr:nvSpPr>
      <xdr:spPr>
        <a:xfrm>
          <a:off x="469656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32</xdr:row>
      <xdr:rowOff>114120</xdr:rowOff>
    </xdr:from>
    <xdr:to>
      <xdr:col>9</xdr:col>
      <xdr:colOff>262440</xdr:colOff>
      <xdr:row>32</xdr:row>
      <xdr:rowOff>200160</xdr:rowOff>
    </xdr:to>
    <xdr:sp>
      <xdr:nvSpPr>
        <xdr:cNvPr id="41" name="Text 42"/>
        <xdr:cNvSpPr/>
      </xdr:nvSpPr>
      <xdr:spPr>
        <a:xfrm>
          <a:off x="5199480" y="998208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32</xdr:row>
      <xdr:rowOff>133920</xdr:rowOff>
    </xdr:from>
    <xdr:to>
      <xdr:col>9</xdr:col>
      <xdr:colOff>720</xdr:colOff>
      <xdr:row>32</xdr:row>
      <xdr:rowOff>218520</xdr:rowOff>
    </xdr:to>
    <xdr:sp>
      <xdr:nvSpPr>
        <xdr:cNvPr id="42" name="Text 43"/>
        <xdr:cNvSpPr/>
      </xdr:nvSpPr>
      <xdr:spPr>
        <a:xfrm>
          <a:off x="4938120" y="1000188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32</xdr:row>
      <xdr:rowOff>95760</xdr:rowOff>
    </xdr:from>
    <xdr:to>
      <xdr:col>9</xdr:col>
      <xdr:colOff>483840</xdr:colOff>
      <xdr:row>32</xdr:row>
      <xdr:rowOff>181800</xdr:rowOff>
    </xdr:to>
    <xdr:sp>
      <xdr:nvSpPr>
        <xdr:cNvPr id="43" name="Text 44"/>
        <xdr:cNvSpPr/>
      </xdr:nvSpPr>
      <xdr:spPr>
        <a:xfrm>
          <a:off x="542088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480</xdr:colOff>
      <xdr:row>32</xdr:row>
      <xdr:rowOff>133920</xdr:rowOff>
    </xdr:from>
    <xdr:to>
      <xdr:col>8</xdr:col>
      <xdr:colOff>91080</xdr:colOff>
      <xdr:row>32</xdr:row>
      <xdr:rowOff>218520</xdr:rowOff>
    </xdr:to>
    <xdr:sp>
      <xdr:nvSpPr>
        <xdr:cNvPr id="44" name="Text 45"/>
        <xdr:cNvSpPr/>
      </xdr:nvSpPr>
      <xdr:spPr>
        <a:xfrm>
          <a:off x="4203360" y="10001880"/>
          <a:ext cx="21204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26</xdr:row>
      <xdr:rowOff>237600</xdr:rowOff>
    </xdr:from>
    <xdr:to>
      <xdr:col>8</xdr:col>
      <xdr:colOff>332640</xdr:colOff>
      <xdr:row>27</xdr:row>
      <xdr:rowOff>28080</xdr:rowOff>
    </xdr:to>
    <xdr:sp>
      <xdr:nvSpPr>
        <xdr:cNvPr id="45" name="Text 46"/>
        <xdr:cNvSpPr/>
      </xdr:nvSpPr>
      <xdr:spPr>
        <a:xfrm>
          <a:off x="4445280" y="840060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520</xdr:rowOff>
    </xdr:from>
    <xdr:to>
      <xdr:col>8</xdr:col>
      <xdr:colOff>90720</xdr:colOff>
      <xdr:row>2</xdr:row>
      <xdr:rowOff>26748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00440" y="56520"/>
          <a:ext cx="29455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95760</xdr:rowOff>
    </xdr:from>
    <xdr:to>
      <xdr:col>17</xdr:col>
      <xdr:colOff>30600</xdr:colOff>
      <xdr:row>2</xdr:row>
      <xdr:rowOff>22896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3729240" y="476640"/>
          <a:ext cx="2422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" activeCellId="0" sqref="I1:L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13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false" hidden="false" outlineLevel="0" max="257" min="14" style="1" width="8.7"/>
  </cols>
  <sheetData>
    <row r="1" customFormat="false" ht="20.25" hidden="false" customHeight="true" outlineLevel="0" collapsed="false">
      <c r="H1" s="2" t="s">
        <v>0</v>
      </c>
      <c r="I1" s="3" t="s">
        <v>1</v>
      </c>
      <c r="J1" s="3"/>
      <c r="K1" s="3"/>
      <c r="L1" s="3"/>
      <c r="M1" s="4"/>
    </row>
    <row r="2" customFormat="false" ht="31.5" hidden="false" customHeight="true" outlineLevel="0" collapsed="false">
      <c r="H2" s="5" t="s">
        <v>2</v>
      </c>
      <c r="I2" s="6" t="s">
        <v>3</v>
      </c>
      <c r="J2" s="6"/>
      <c r="K2" s="6"/>
      <c r="L2" s="6"/>
      <c r="M2" s="2"/>
    </row>
    <row r="3" customFormat="false" ht="28.5" hidden="false" customHeight="true" outlineLevel="0" collapsed="false">
      <c r="H3" s="2" t="s">
        <v>4</v>
      </c>
      <c r="I3" s="6" t="s">
        <v>5</v>
      </c>
      <c r="J3" s="6"/>
      <c r="K3" s="7" t="s">
        <v>6</v>
      </c>
      <c r="L3" s="8" t="n">
        <v>38557</v>
      </c>
      <c r="M3" s="2"/>
    </row>
    <row r="4" customFormat="false" ht="48" hidden="false" customHeight="true" outlineLevel="0" collapsed="false">
      <c r="A4" s="9" t="s">
        <v>7</v>
      </c>
      <c r="B4" s="9"/>
      <c r="C4" s="9"/>
      <c r="H4" s="10"/>
    </row>
    <row r="5" customFormat="false" ht="21.75" hidden="false" customHeight="true" outlineLevel="0" collapsed="false">
      <c r="A5" s="7" t="s">
        <v>8</v>
      </c>
      <c r="B5" s="7"/>
      <c r="C5" s="11" t="n">
        <v>2</v>
      </c>
      <c r="D5" s="2" t="s">
        <v>9</v>
      </c>
      <c r="E5" s="2"/>
      <c r="F5" s="2"/>
      <c r="G5" s="12"/>
      <c r="H5" s="13" t="s">
        <v>10</v>
      </c>
      <c r="I5" s="14" t="s">
        <v>11</v>
      </c>
      <c r="J5" s="15"/>
      <c r="K5" s="15"/>
      <c r="L5" s="15"/>
    </row>
    <row r="6" customFormat="false" ht="24" hidden="false" customHeight="true" outlineLevel="0" collapsed="false">
      <c r="A6" s="2" t="s">
        <v>12</v>
      </c>
      <c r="B6" s="2"/>
      <c r="C6" s="11" t="n">
        <v>1.6</v>
      </c>
      <c r="D6" s="2" t="s">
        <v>13</v>
      </c>
      <c r="E6" s="2"/>
      <c r="F6" s="2"/>
      <c r="G6" s="16" t="s">
        <v>14</v>
      </c>
      <c r="H6" s="17" t="s">
        <v>15</v>
      </c>
      <c r="I6" s="12" t="s">
        <v>16</v>
      </c>
      <c r="J6" s="15"/>
      <c r="K6" s="15"/>
      <c r="L6" s="15"/>
    </row>
    <row r="7" customFormat="false" ht="23.25" hidden="false" customHeight="true" outlineLevel="0" collapsed="false">
      <c r="A7" s="2" t="s">
        <v>17</v>
      </c>
      <c r="B7" s="2"/>
      <c r="C7" s="11"/>
      <c r="D7" s="2" t="s">
        <v>18</v>
      </c>
      <c r="E7" s="2"/>
      <c r="F7" s="2"/>
      <c r="G7" s="18" t="s">
        <v>19</v>
      </c>
      <c r="H7" s="19" t="s">
        <v>20</v>
      </c>
      <c r="I7" s="12" t="s">
        <v>21</v>
      </c>
      <c r="J7" s="15"/>
      <c r="K7" s="15"/>
      <c r="L7" s="15"/>
    </row>
    <row r="8" customFormat="false" ht="22.5" hidden="false" customHeight="true" outlineLevel="0" collapsed="false">
      <c r="A8" s="17" t="s">
        <v>22</v>
      </c>
      <c r="B8" s="17"/>
      <c r="C8" s="11" t="n">
        <v>1</v>
      </c>
      <c r="D8" s="2" t="s">
        <v>23</v>
      </c>
      <c r="E8" s="2"/>
      <c r="F8" s="2"/>
      <c r="G8" s="16" t="s">
        <v>24</v>
      </c>
      <c r="H8" s="19" t="s">
        <v>25</v>
      </c>
      <c r="I8" s="20" t="s">
        <v>26</v>
      </c>
      <c r="J8" s="15"/>
      <c r="K8" s="15"/>
      <c r="L8" s="15"/>
    </row>
    <row r="9" customFormat="false" ht="23.25" hidden="false" customHeight="true" outlineLevel="0" collapsed="false">
      <c r="A9" s="17" t="s">
        <v>27</v>
      </c>
      <c r="B9" s="17"/>
      <c r="C9" s="12" t="s">
        <v>28</v>
      </c>
      <c r="G9" s="21"/>
      <c r="H9" s="1" t="s">
        <v>29</v>
      </c>
      <c r="I9" s="12" t="s">
        <v>30</v>
      </c>
      <c r="J9" s="15"/>
      <c r="K9" s="15"/>
      <c r="L9" s="15"/>
    </row>
    <row r="10" customFormat="false" ht="34.5" hidden="false" customHeight="true" outlineLevel="0" collapsed="false">
      <c r="A10" s="22" t="s">
        <v>31</v>
      </c>
      <c r="B10" s="22"/>
      <c r="C10" s="23" t="s">
        <v>32</v>
      </c>
      <c r="D10" s="24"/>
      <c r="E10" s="25"/>
      <c r="F10" s="25"/>
      <c r="G10" s="26"/>
      <c r="I10" s="21"/>
      <c r="J10" s="15"/>
      <c r="K10" s="15"/>
      <c r="L10" s="15"/>
    </row>
    <row r="11" customFormat="false" ht="34.5" hidden="false" customHeight="true" outlineLevel="0" collapsed="false">
      <c r="A11" s="10" t="s">
        <v>33</v>
      </c>
      <c r="D11" s="27"/>
      <c r="E11" s="27"/>
      <c r="F11" s="27"/>
      <c r="G11" s="28"/>
      <c r="H11" s="10"/>
      <c r="I11" s="21"/>
      <c r="J11" s="15" t="s">
        <v>34</v>
      </c>
      <c r="K11" s="15"/>
      <c r="L11" s="15"/>
    </row>
    <row r="12" customFormat="false" ht="18.75" hidden="false" customHeight="true" outlineLevel="0" collapsed="false">
      <c r="A12" s="17" t="s">
        <v>35</v>
      </c>
      <c r="C12" s="11" t="n">
        <v>0</v>
      </c>
      <c r="D12" s="2" t="s">
        <v>9</v>
      </c>
      <c r="E12" s="2"/>
      <c r="F12" s="2"/>
      <c r="G12" s="12"/>
      <c r="H12" s="13" t="s">
        <v>10</v>
      </c>
      <c r="I12" s="14" t="s">
        <v>36</v>
      </c>
      <c r="J12" s="15"/>
      <c r="K12" s="15"/>
      <c r="L12" s="15"/>
    </row>
    <row r="13" customFormat="false" ht="23.25" hidden="false" customHeight="true" outlineLevel="0" collapsed="false">
      <c r="A13" s="2" t="s">
        <v>17</v>
      </c>
      <c r="B13" s="2"/>
      <c r="C13" s="11" t="n">
        <v>2.5</v>
      </c>
      <c r="D13" s="2" t="s">
        <v>37</v>
      </c>
      <c r="E13" s="2"/>
      <c r="F13" s="2"/>
      <c r="G13" s="16" t="s">
        <v>14</v>
      </c>
      <c r="H13" s="7" t="s">
        <v>15</v>
      </c>
      <c r="I13" s="16" t="s">
        <v>38</v>
      </c>
      <c r="J13" s="15"/>
      <c r="K13" s="15"/>
      <c r="L13" s="15"/>
    </row>
    <row r="14" customFormat="false" ht="24" hidden="false" customHeight="true" outlineLevel="0" collapsed="false">
      <c r="A14" s="17" t="s">
        <v>22</v>
      </c>
      <c r="C14" s="11" t="n">
        <v>1</v>
      </c>
      <c r="D14" s="2" t="s">
        <v>39</v>
      </c>
      <c r="E14" s="2"/>
      <c r="F14" s="2"/>
      <c r="G14" s="16" t="s">
        <v>40</v>
      </c>
      <c r="H14" s="29" t="s">
        <v>20</v>
      </c>
      <c r="I14" s="12" t="s">
        <v>21</v>
      </c>
      <c r="J14" s="15"/>
      <c r="K14" s="15"/>
      <c r="L14" s="15"/>
    </row>
    <row r="15" customFormat="false" ht="22.5" hidden="false" customHeight="true" outlineLevel="0" collapsed="false">
      <c r="A15" s="2" t="s">
        <v>27</v>
      </c>
      <c r="B15" s="2"/>
      <c r="C15" s="12" t="s">
        <v>41</v>
      </c>
      <c r="D15" s="27"/>
      <c r="G15" s="21"/>
      <c r="H15" s="2" t="s">
        <v>42</v>
      </c>
      <c r="I15" s="11" t="n">
        <v>2</v>
      </c>
      <c r="J15" s="15"/>
      <c r="K15" s="15"/>
      <c r="L15" s="15"/>
    </row>
    <row r="16" customFormat="false" ht="27" hidden="false" customHeight="true" outlineLevel="0" collapsed="false">
      <c r="A16" s="22" t="s">
        <v>31</v>
      </c>
      <c r="B16" s="22"/>
      <c r="C16" s="23" t="s">
        <v>43</v>
      </c>
      <c r="D16" s="30"/>
      <c r="E16" s="25"/>
      <c r="F16" s="25"/>
      <c r="G16" s="26"/>
      <c r="H16" s="27" t="s">
        <v>29</v>
      </c>
      <c r="I16" s="20" t="s">
        <v>30</v>
      </c>
      <c r="J16" s="15"/>
      <c r="K16" s="15"/>
      <c r="L16" s="15"/>
    </row>
    <row r="17" customFormat="false" ht="24" hidden="false" customHeight="true" outlineLevel="0" collapsed="false">
      <c r="A17" s="31"/>
      <c r="B17" s="31"/>
      <c r="C17" s="31"/>
      <c r="D17" s="27"/>
      <c r="E17" s="27"/>
      <c r="F17" s="27"/>
      <c r="G17" s="27"/>
      <c r="H17" s="2"/>
      <c r="I17" s="32"/>
      <c r="J17" s="15"/>
      <c r="K17" s="33"/>
      <c r="L17" s="15"/>
    </row>
    <row r="18" customFormat="false" ht="15" hidden="false" customHeight="true" outlineLevel="0" collapsed="false">
      <c r="A18" s="10" t="s">
        <v>44</v>
      </c>
      <c r="I18" s="21"/>
      <c r="J18" s="15"/>
      <c r="K18" s="15"/>
      <c r="L18" s="15"/>
    </row>
    <row r="19" customFormat="false" ht="15.75" hidden="false" customHeight="false" outlineLevel="0" collapsed="false">
      <c r="A19" s="17" t="s">
        <v>45</v>
      </c>
      <c r="B19" s="17"/>
      <c r="C19" s="14" t="s">
        <v>46</v>
      </c>
      <c r="D19" s="14"/>
      <c r="E19" s="14"/>
      <c r="F19" s="14"/>
      <c r="G19" s="14"/>
      <c r="H19" s="17" t="s">
        <v>47</v>
      </c>
      <c r="I19" s="34" t="s">
        <v>48</v>
      </c>
      <c r="J19" s="1" t="s">
        <v>49</v>
      </c>
      <c r="K19" s="14" t="s">
        <v>50</v>
      </c>
      <c r="L19" s="14"/>
    </row>
    <row r="20" customFormat="false" ht="16.5" hidden="false" customHeight="true" outlineLevel="0" collapsed="false">
      <c r="A20" s="17" t="s">
        <v>51</v>
      </c>
      <c r="B20" s="17"/>
      <c r="C20" s="35" t="str">
        <f aca="false">IF(C19=" "," ",C19)</f>
        <v>SOREX36R</v>
      </c>
      <c r="D20" s="35"/>
      <c r="E20" s="35"/>
      <c r="F20" s="35"/>
      <c r="G20" s="35"/>
      <c r="H20" s="17" t="s">
        <v>47</v>
      </c>
      <c r="I20" s="34" t="s">
        <v>48</v>
      </c>
      <c r="J20" s="1" t="s">
        <v>49</v>
      </c>
      <c r="K20" s="14" t="s">
        <v>50</v>
      </c>
      <c r="L20" s="14"/>
    </row>
    <row r="21" customFormat="false" ht="22.5" hidden="false" customHeight="true" outlineLevel="0" collapsed="false">
      <c r="A21" s="17" t="s">
        <v>52</v>
      </c>
      <c r="B21" s="17"/>
      <c r="C21" s="36" t="s">
        <v>53</v>
      </c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24.75" hidden="false" customHeight="true" outlineLevel="0" collapsed="false">
      <c r="A22" s="37" t="s">
        <v>5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26.25" hidden="false" customHeight="true" outlineLevel="0" collapsed="false">
      <c r="A23" s="37" t="s">
        <v>55</v>
      </c>
      <c r="B23" s="37"/>
      <c r="C23" s="37"/>
      <c r="D23" s="37"/>
      <c r="E23" s="29" t="s">
        <v>56</v>
      </c>
      <c r="F23" s="29"/>
      <c r="G23" s="36" t="s">
        <v>57</v>
      </c>
      <c r="H23" s="36"/>
      <c r="I23" s="17" t="s">
        <v>58</v>
      </c>
      <c r="J23" s="12" t="n">
        <v>102</v>
      </c>
      <c r="K23" s="38" t="s">
        <v>59</v>
      </c>
      <c r="L23" s="12" t="n">
        <v>34</v>
      </c>
    </row>
    <row r="24" customFormat="false" ht="23.25" hidden="false" customHeight="true" outlineLevel="0" collapsed="false">
      <c r="A24" s="1" t="s">
        <v>60</v>
      </c>
      <c r="B24" s="34" t="s">
        <v>61</v>
      </c>
      <c r="C24" s="34"/>
      <c r="D24" s="34"/>
      <c r="E24" s="2" t="s">
        <v>62</v>
      </c>
      <c r="F24" s="2"/>
      <c r="G24" s="39" t="s">
        <v>63</v>
      </c>
      <c r="H24" s="39"/>
      <c r="I24" s="17" t="s">
        <v>15</v>
      </c>
      <c r="J24" s="39" t="s">
        <v>63</v>
      </c>
      <c r="K24" s="39"/>
      <c r="L24" s="39"/>
    </row>
    <row r="25" customFormat="false" ht="24" hidden="false" customHeight="true" outlineLevel="0" collapsed="false">
      <c r="A25" s="1" t="s">
        <v>64</v>
      </c>
      <c r="B25" s="36" t="s">
        <v>65</v>
      </c>
      <c r="C25" s="36"/>
      <c r="D25" s="36"/>
      <c r="E25" s="2" t="s">
        <v>66</v>
      </c>
      <c r="F25" s="2"/>
      <c r="G25" s="14" t="s">
        <v>67</v>
      </c>
      <c r="H25" s="14"/>
      <c r="I25" s="17" t="s">
        <v>68</v>
      </c>
      <c r="J25" s="14" t="s">
        <v>69</v>
      </c>
      <c r="K25" s="14"/>
      <c r="L25" s="14"/>
    </row>
    <row r="26" customFormat="false" ht="23.25" hidden="false" customHeight="true" outlineLevel="0" collapsed="false">
      <c r="A26" s="1" t="s">
        <v>70</v>
      </c>
      <c r="B26" s="34" t="s">
        <v>71</v>
      </c>
      <c r="C26" s="34"/>
      <c r="D26" s="34"/>
      <c r="E26" s="2" t="s">
        <v>72</v>
      </c>
      <c r="F26" s="2"/>
      <c r="G26" s="37" t="s">
        <v>73</v>
      </c>
      <c r="H26" s="37"/>
    </row>
    <row r="27" customFormat="false" ht="23.25" hidden="false" customHeight="true" outlineLevel="0" collapsed="false">
      <c r="A27" s="7" t="s">
        <v>74</v>
      </c>
      <c r="B27" s="7"/>
      <c r="C27" s="40" t="s">
        <v>75</v>
      </c>
      <c r="D27" s="40"/>
      <c r="E27" s="17" t="s">
        <v>76</v>
      </c>
      <c r="F27" s="17"/>
      <c r="G27" s="17"/>
      <c r="H27" s="41" t="s">
        <v>77</v>
      </c>
    </row>
    <row r="28" customFormat="false" ht="24.75" hidden="false" customHeight="true" outlineLevel="0" collapsed="false">
      <c r="A28" s="10" t="s">
        <v>78</v>
      </c>
    </row>
    <row r="29" customFormat="false" ht="18" hidden="false" customHeight="true" outlineLevel="0" collapsed="false">
      <c r="A29" s="17" t="s">
        <v>79</v>
      </c>
      <c r="B29" s="17"/>
      <c r="C29" s="36" t="s">
        <v>80</v>
      </c>
      <c r="D29" s="36"/>
      <c r="E29" s="36"/>
    </row>
    <row r="30" customFormat="false" ht="23.25" hidden="false" customHeight="true" outlineLevel="0" collapsed="false">
      <c r="A30" s="17" t="s">
        <v>81</v>
      </c>
      <c r="B30" s="17"/>
      <c r="C30" s="39"/>
      <c r="D30" s="39"/>
      <c r="E30" s="39"/>
      <c r="F30" s="42" t="s">
        <v>82</v>
      </c>
      <c r="G30" s="43"/>
      <c r="H30" s="43"/>
    </row>
    <row r="31" customFormat="false" ht="24" hidden="false" customHeight="true" outlineLevel="0" collapsed="false">
      <c r="A31" s="7" t="s">
        <v>83</v>
      </c>
      <c r="B31" s="7"/>
      <c r="C31" s="36"/>
      <c r="D31" s="36"/>
      <c r="E31" s="36"/>
      <c r="F31" s="17" t="s">
        <v>84</v>
      </c>
      <c r="G31" s="12"/>
      <c r="H31" s="17" t="s">
        <v>85</v>
      </c>
      <c r="I31" s="12"/>
      <c r="J31" s="17" t="s">
        <v>86</v>
      </c>
      <c r="K31" s="17"/>
      <c r="L31" s="12"/>
    </row>
    <row r="32" customFormat="false" ht="21" hidden="false" customHeight="true" outlineLevel="0" collapsed="false">
      <c r="A32" s="17" t="s">
        <v>87</v>
      </c>
      <c r="B32" s="44" t="s">
        <v>88</v>
      </c>
      <c r="C32" s="44"/>
      <c r="D32" s="44"/>
      <c r="E32" s="2" t="s">
        <v>89</v>
      </c>
      <c r="F32" s="2"/>
      <c r="G32" s="45" t="s">
        <v>90</v>
      </c>
      <c r="H32" s="45"/>
      <c r="I32" s="45"/>
      <c r="J32" s="45"/>
      <c r="K32" s="45"/>
      <c r="L32" s="45"/>
    </row>
    <row r="33" customFormat="false" ht="24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</sheetData>
  <sheetProtection sheet="true" password="ccfc" objects="true" scenarios="true"/>
  <mergeCells count="48">
    <mergeCell ref="I1:L1"/>
    <mergeCell ref="I2:L2"/>
    <mergeCell ref="I3:J3"/>
    <mergeCell ref="A4:C4"/>
    <mergeCell ref="A5:B5"/>
    <mergeCell ref="D5:F5"/>
    <mergeCell ref="A6:B6"/>
    <mergeCell ref="D6:F6"/>
    <mergeCell ref="A7:B7"/>
    <mergeCell ref="D7:F7"/>
    <mergeCell ref="D8:F8"/>
    <mergeCell ref="A10:B10"/>
    <mergeCell ref="D12:F12"/>
    <mergeCell ref="A13:B13"/>
    <mergeCell ref="D13:F13"/>
    <mergeCell ref="D14:F14"/>
    <mergeCell ref="A15:B15"/>
    <mergeCell ref="A16:B16"/>
    <mergeCell ref="C19:G19"/>
    <mergeCell ref="K19:L19"/>
    <mergeCell ref="C20:G20"/>
    <mergeCell ref="K20:L20"/>
    <mergeCell ref="C21:L21"/>
    <mergeCell ref="A22:L22"/>
    <mergeCell ref="A23:D23"/>
    <mergeCell ref="E23:F23"/>
    <mergeCell ref="G23:H23"/>
    <mergeCell ref="B24:D24"/>
    <mergeCell ref="E24:F24"/>
    <mergeCell ref="G24:H24"/>
    <mergeCell ref="J24:L24"/>
    <mergeCell ref="B25:D25"/>
    <mergeCell ref="E25:F25"/>
    <mergeCell ref="G25:H25"/>
    <mergeCell ref="J25:L25"/>
    <mergeCell ref="B26:D26"/>
    <mergeCell ref="E26:F26"/>
    <mergeCell ref="G26:H26"/>
    <mergeCell ref="A27:B27"/>
    <mergeCell ref="C27:D27"/>
    <mergeCell ref="C29:E29"/>
    <mergeCell ref="C30:E30"/>
    <mergeCell ref="A31:B31"/>
    <mergeCell ref="C31:E31"/>
    <mergeCell ref="B32:D32"/>
    <mergeCell ref="E32:F32"/>
    <mergeCell ref="G32:L32"/>
    <mergeCell ref="A33:L33"/>
  </mergeCells>
  <printOptions headings="false" gridLines="false" gridLinesSet="true" horizontalCentered="false" verticalCentered="false"/>
  <pageMargins left="0.2" right="0.2" top="0.290277777777778" bottom="0.6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rally.com&amp;C&amp;D &amp;Rwww.rc-kauppa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9" min="2" style="0" width="4.99"/>
  </cols>
  <sheetData>
    <row r="1" customFormat="false" ht="30" hidden="false" customHeight="false" outlineLevel="0" collapsed="false">
      <c r="A1" s="46"/>
      <c r="K1" s="47" t="s">
        <v>91</v>
      </c>
      <c r="T1" s="48"/>
      <c r="U1" s="48"/>
      <c r="V1" s="48"/>
      <c r="W1" s="48"/>
      <c r="X1" s="48"/>
      <c r="Y1" s="48"/>
      <c r="Z1" s="48"/>
      <c r="AA1" s="48"/>
      <c r="AB1" s="48"/>
    </row>
    <row r="2" customFormat="false" ht="23.25" hidden="false" customHeight="false" outlineLevel="0" collapsed="false">
      <c r="A2" s="46"/>
      <c r="E2" s="49"/>
      <c r="F2" s="49"/>
      <c r="G2" s="49"/>
      <c r="H2" s="49"/>
      <c r="I2" s="49"/>
      <c r="J2" s="49"/>
      <c r="M2" s="50"/>
      <c r="T2" s="48"/>
      <c r="U2" s="48"/>
      <c r="V2" s="48"/>
      <c r="W2" s="48"/>
      <c r="X2" s="48"/>
      <c r="Y2" s="48"/>
      <c r="Z2" s="48"/>
      <c r="AA2" s="48"/>
      <c r="AB2" s="48"/>
    </row>
    <row r="3" customFormat="false" ht="35.25" hidden="false" customHeight="true" outlineLevel="0" collapsed="false">
      <c r="A3" s="46"/>
      <c r="B3" s="51"/>
      <c r="K3" s="52"/>
      <c r="T3" s="48"/>
      <c r="U3" s="48"/>
      <c r="V3" s="48"/>
      <c r="W3" s="48"/>
      <c r="X3" s="48"/>
      <c r="Y3" s="48"/>
      <c r="Z3" s="48"/>
      <c r="AA3" s="48"/>
      <c r="AB3" s="48"/>
    </row>
    <row r="4" customFormat="false" ht="15.75" hidden="false" customHeight="false" outlineLevel="0" collapsed="false">
      <c r="A4" s="27" t="s">
        <v>92</v>
      </c>
      <c r="B4" s="51"/>
      <c r="T4" s="48"/>
      <c r="U4" s="48"/>
      <c r="V4" s="48"/>
      <c r="W4" s="48"/>
      <c r="X4" s="48"/>
      <c r="Y4" s="48"/>
      <c r="Z4" s="48"/>
      <c r="AA4" s="48"/>
      <c r="AB4" s="48"/>
    </row>
    <row r="5" s="55" customFormat="true" ht="18.75" hidden="false" customHeight="true" outlineLevel="0" collapsed="false">
      <c r="A5" s="53" t="n">
        <f aca="false">42/21</f>
        <v>2</v>
      </c>
      <c r="B5" s="54" t="n">
        <v>16</v>
      </c>
      <c r="C5" s="54" t="n">
        <f aca="false">B5+1</f>
        <v>17</v>
      </c>
      <c r="D5" s="54" t="n">
        <f aca="false">C5+1</f>
        <v>18</v>
      </c>
      <c r="E5" s="54" t="n">
        <f aca="false">D5+1</f>
        <v>19</v>
      </c>
      <c r="F5" s="54" t="n">
        <f aca="false">E5+1</f>
        <v>20</v>
      </c>
      <c r="G5" s="54" t="n">
        <f aca="false">F5+1</f>
        <v>21</v>
      </c>
      <c r="H5" s="54" t="n">
        <f aca="false">G5+1</f>
        <v>22</v>
      </c>
      <c r="I5" s="54" t="n">
        <f aca="false">H5+1</f>
        <v>23</v>
      </c>
      <c r="J5" s="54" t="n">
        <f aca="false">I5+1</f>
        <v>24</v>
      </c>
      <c r="K5" s="54" t="n">
        <f aca="false">J5+1</f>
        <v>25</v>
      </c>
      <c r="L5" s="54" t="n">
        <f aca="false">K5+1</f>
        <v>26</v>
      </c>
      <c r="M5" s="54" t="n">
        <f aca="false">L5+1</f>
        <v>27</v>
      </c>
      <c r="N5" s="54" t="n">
        <f aca="false">M5+1</f>
        <v>28</v>
      </c>
      <c r="O5" s="54" t="n">
        <f aca="false">N5+1</f>
        <v>29</v>
      </c>
      <c r="P5" s="54" t="n">
        <f aca="false">O5+1</f>
        <v>30</v>
      </c>
      <c r="Q5" s="54" t="n">
        <f aca="false">P5+1</f>
        <v>31</v>
      </c>
      <c r="R5" s="54" t="n">
        <f aca="false">Q5+1</f>
        <v>32</v>
      </c>
      <c r="S5" s="54" t="n">
        <f aca="false">R5+1</f>
        <v>33</v>
      </c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customFormat="false" ht="15" hidden="false" customHeight="false" outlineLevel="0" collapsed="false">
      <c r="A6" s="56" t="n">
        <v>73</v>
      </c>
      <c r="B6" s="57" t="n">
        <f aca="false">$A6/B$5*$A$5</f>
        <v>9.125</v>
      </c>
      <c r="C6" s="58" t="n">
        <f aca="false">$A6/C$5*$A$5</f>
        <v>8.58823529411765</v>
      </c>
      <c r="D6" s="58" t="n">
        <f aca="false">$A6/D$5*$A$5</f>
        <v>8.11111111111111</v>
      </c>
      <c r="E6" s="58" t="n">
        <f aca="false">$A6/E$5*$A$5</f>
        <v>7.68421052631579</v>
      </c>
      <c r="F6" s="58" t="n">
        <f aca="false">$A6/F$5*$A$5</f>
        <v>7.3</v>
      </c>
      <c r="G6" s="58" t="n">
        <f aca="false">$A6/G$5*$A$5</f>
        <v>6.95238095238095</v>
      </c>
      <c r="H6" s="58" t="n">
        <f aca="false">$A6/H$5*$A$5</f>
        <v>6.63636363636364</v>
      </c>
      <c r="I6" s="58" t="n">
        <f aca="false">$A6/I$5*$A$5</f>
        <v>6.34782608695652</v>
      </c>
      <c r="J6" s="58" t="n">
        <f aca="false">$A6/J$5*$A$5</f>
        <v>6.08333333333333</v>
      </c>
      <c r="K6" s="58" t="n">
        <f aca="false">$A6/K$5*$A$5</f>
        <v>5.84</v>
      </c>
      <c r="L6" s="58" t="n">
        <f aca="false">$A6/L$5*$A$5</f>
        <v>5.61538461538462</v>
      </c>
      <c r="M6" s="58" t="n">
        <f aca="false">$A6/M$5*$A$5</f>
        <v>5.40740740740741</v>
      </c>
      <c r="N6" s="58" t="n">
        <f aca="false">$A6/N$5*$A$5</f>
        <v>5.21428571428571</v>
      </c>
      <c r="O6" s="58" t="n">
        <f aca="false">$A6/O$5*$A$5</f>
        <v>5.03448275862069</v>
      </c>
      <c r="P6" s="58" t="n">
        <f aca="false">$A6/P$5*$A$5</f>
        <v>4.86666666666667</v>
      </c>
      <c r="Q6" s="58" t="n">
        <f aca="false">$A6/Q$5*$A$5</f>
        <v>4.70967741935484</v>
      </c>
      <c r="R6" s="58" t="n">
        <f aca="false">$A6/R$5*$A$5</f>
        <v>4.5625</v>
      </c>
      <c r="S6" s="58" t="n">
        <f aca="false">$A6/S$5*$A$5</f>
        <v>4.42424242424242</v>
      </c>
      <c r="T6" s="59"/>
      <c r="U6" s="59"/>
      <c r="V6" s="48"/>
      <c r="W6" s="59"/>
      <c r="X6" s="59"/>
      <c r="Y6" s="59"/>
      <c r="Z6" s="59"/>
      <c r="AA6" s="59"/>
      <c r="AB6" s="59"/>
      <c r="AC6" s="59"/>
    </row>
    <row r="7" customFormat="false" ht="15" hidden="false" customHeight="false" outlineLevel="0" collapsed="false">
      <c r="A7" s="56" t="n">
        <v>74</v>
      </c>
      <c r="B7" s="60" t="n">
        <f aca="false">$A7/B$5*$A$5</f>
        <v>9.25</v>
      </c>
      <c r="C7" s="61" t="n">
        <f aca="false">$A7/C$5*$A$5</f>
        <v>8.70588235294118</v>
      </c>
      <c r="D7" s="61" t="n">
        <f aca="false">$A7/D$5*$A$5</f>
        <v>8.22222222222222</v>
      </c>
      <c r="E7" s="61" t="n">
        <f aca="false">$A7/E$5*$A$5</f>
        <v>7.78947368421053</v>
      </c>
      <c r="F7" s="61" t="n">
        <f aca="false">$A7/F$5*$A$5</f>
        <v>7.4</v>
      </c>
      <c r="G7" s="61" t="n">
        <f aca="false">$A7/G$5*$A$5</f>
        <v>7.04761904761905</v>
      </c>
      <c r="H7" s="61" t="n">
        <f aca="false">$A7/H$5*$A$5</f>
        <v>6.72727272727273</v>
      </c>
      <c r="I7" s="61" t="n">
        <f aca="false">$A7/I$5*$A$5</f>
        <v>6.43478260869565</v>
      </c>
      <c r="J7" s="61" t="n">
        <f aca="false">$A7/J$5*$A$5</f>
        <v>6.16666666666667</v>
      </c>
      <c r="K7" s="61" t="n">
        <f aca="false">$A7/K$5*$A$5</f>
        <v>5.92</v>
      </c>
      <c r="L7" s="61" t="n">
        <f aca="false">$A7/L$5*$A$5</f>
        <v>5.69230769230769</v>
      </c>
      <c r="M7" s="61" t="n">
        <f aca="false">$A7/M$5*$A$5</f>
        <v>5.48148148148148</v>
      </c>
      <c r="N7" s="61" t="n">
        <f aca="false">$A7/N$5*$A$5</f>
        <v>5.28571428571429</v>
      </c>
      <c r="O7" s="61" t="n">
        <f aca="false">$A7/O$5*$A$5</f>
        <v>5.10344827586207</v>
      </c>
      <c r="P7" s="61" t="n">
        <f aca="false">$A7/P$5*$A$5</f>
        <v>4.93333333333333</v>
      </c>
      <c r="Q7" s="61" t="n">
        <f aca="false">$A7/Q$5*$A$5</f>
        <v>4.7741935483871</v>
      </c>
      <c r="R7" s="61" t="n">
        <f aca="false">$A7/R$5*$A$5</f>
        <v>4.625</v>
      </c>
      <c r="S7" s="61" t="n">
        <f aca="false">$A7/S$5*$A$5</f>
        <v>4.48484848484848</v>
      </c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5" hidden="false" customHeight="false" outlineLevel="0" collapsed="false">
      <c r="A8" s="56" t="n">
        <v>75</v>
      </c>
      <c r="B8" s="60" t="n">
        <f aca="false">$A8/B$5*$A$5</f>
        <v>9.375</v>
      </c>
      <c r="C8" s="61" t="n">
        <f aca="false">$A8/C$5*$A$5</f>
        <v>8.82352941176471</v>
      </c>
      <c r="D8" s="61" t="n">
        <f aca="false">$A8/D$5*$A$5</f>
        <v>8.33333333333333</v>
      </c>
      <c r="E8" s="61" t="n">
        <f aca="false">$A8/E$5*$A$5</f>
        <v>7.89473684210526</v>
      </c>
      <c r="F8" s="61" t="n">
        <f aca="false">$A8/F$5*$A$5</f>
        <v>7.5</v>
      </c>
      <c r="G8" s="61" t="n">
        <f aca="false">$A8/G$5*$A$5</f>
        <v>7.14285714285714</v>
      </c>
      <c r="H8" s="61" t="n">
        <f aca="false">$A8/H$5*$A$5</f>
        <v>6.81818181818182</v>
      </c>
      <c r="I8" s="61" t="n">
        <f aca="false">$A8/I$5*$A$5</f>
        <v>6.52173913043478</v>
      </c>
      <c r="J8" s="61" t="n">
        <f aca="false">$A8/J$5*$A$5</f>
        <v>6.25</v>
      </c>
      <c r="K8" s="61" t="n">
        <f aca="false">$A8/K$5*$A$5</f>
        <v>6</v>
      </c>
      <c r="L8" s="61" t="n">
        <f aca="false">$A8/L$5*$A$5</f>
        <v>5.76923076923077</v>
      </c>
      <c r="M8" s="61" t="n">
        <f aca="false">$A8/M$5*$A$5</f>
        <v>5.55555555555556</v>
      </c>
      <c r="N8" s="61" t="n">
        <f aca="false">$A8/N$5*$A$5</f>
        <v>5.35714285714286</v>
      </c>
      <c r="O8" s="61" t="n">
        <f aca="false">$A8/O$5*$A$5</f>
        <v>5.17241379310345</v>
      </c>
      <c r="P8" s="61" t="n">
        <f aca="false">$A8/P$5*$A$5</f>
        <v>5</v>
      </c>
      <c r="Q8" s="61" t="n">
        <f aca="false">$A8/Q$5*$A$5</f>
        <v>4.83870967741936</v>
      </c>
      <c r="R8" s="61" t="n">
        <f aca="false">$A8/R$5*$A$5</f>
        <v>4.6875</v>
      </c>
      <c r="S8" s="61" t="n">
        <f aca="false">$A8/S$5*$A$5</f>
        <v>4.54545454545455</v>
      </c>
      <c r="T8" s="59"/>
      <c r="U8" s="59"/>
      <c r="V8" s="59"/>
      <c r="W8" s="59"/>
      <c r="X8" s="59"/>
      <c r="Y8" s="59"/>
      <c r="Z8" s="59"/>
      <c r="AA8" s="59"/>
      <c r="AB8" s="59"/>
      <c r="AC8" s="59"/>
    </row>
    <row r="9" customFormat="false" ht="15" hidden="false" customHeight="false" outlineLevel="0" collapsed="false">
      <c r="A9" s="56" t="n">
        <v>76</v>
      </c>
      <c r="B9" s="60" t="n">
        <f aca="false">$A9/B$5*$A$5</f>
        <v>9.5</v>
      </c>
      <c r="C9" s="61" t="n">
        <f aca="false">$A9/C$5*$A$5</f>
        <v>8.94117647058824</v>
      </c>
      <c r="D9" s="61" t="n">
        <f aca="false">$A9/D$5*$A$5</f>
        <v>8.44444444444445</v>
      </c>
      <c r="E9" s="61" t="n">
        <f aca="false">$A9/E$5*$A$5</f>
        <v>8</v>
      </c>
      <c r="F9" s="61" t="n">
        <f aca="false">$A9/F$5*$A$5</f>
        <v>7.6</v>
      </c>
      <c r="G9" s="61" t="n">
        <f aca="false">$A9/G$5*$A$5</f>
        <v>7.23809523809524</v>
      </c>
      <c r="H9" s="61" t="n">
        <f aca="false">$A9/H$5*$A$5</f>
        <v>6.90909090909091</v>
      </c>
      <c r="I9" s="61" t="n">
        <f aca="false">$A9/I$5*$A$5</f>
        <v>6.60869565217391</v>
      </c>
      <c r="J9" s="61" t="n">
        <f aca="false">$A9/J$5*$A$5</f>
        <v>6.33333333333333</v>
      </c>
      <c r="K9" s="61" t="n">
        <f aca="false">$A9/K$5*$A$5</f>
        <v>6.08</v>
      </c>
      <c r="L9" s="61" t="n">
        <f aca="false">$A9/L$5*$A$5</f>
        <v>5.84615384615385</v>
      </c>
      <c r="M9" s="61" t="n">
        <f aca="false">$A9/M$5*$A$5</f>
        <v>5.62962962962963</v>
      </c>
      <c r="N9" s="61" t="n">
        <f aca="false">$A9/N$5*$A$5</f>
        <v>5.42857142857143</v>
      </c>
      <c r="O9" s="61" t="n">
        <f aca="false">$A9/O$5*$A$5</f>
        <v>5.24137931034483</v>
      </c>
      <c r="P9" s="61" t="n">
        <f aca="false">$A9/P$5*$A$5</f>
        <v>5.06666666666667</v>
      </c>
      <c r="Q9" s="61" t="n">
        <f aca="false">$A9/Q$5*$A$5</f>
        <v>4.90322580645161</v>
      </c>
      <c r="R9" s="61" t="n">
        <f aca="false">$A9/R$5*$A$5</f>
        <v>4.75</v>
      </c>
      <c r="S9" s="61" t="n">
        <f aca="false">$A9/S$5*$A$5</f>
        <v>4.60606060606061</v>
      </c>
      <c r="T9" s="59"/>
      <c r="U9" s="59"/>
      <c r="V9" s="59"/>
      <c r="W9" s="59"/>
      <c r="X9" s="59"/>
      <c r="Y9" s="59"/>
      <c r="Z9" s="59"/>
      <c r="AA9" s="59"/>
      <c r="AB9" s="59"/>
      <c r="AC9" s="59"/>
    </row>
    <row r="10" customFormat="false" ht="15.75" hidden="false" customHeight="false" outlineLevel="0" collapsed="false">
      <c r="A10" s="54" t="n">
        <v>78</v>
      </c>
      <c r="B10" s="62" t="n">
        <f aca="false">$A10/B$5*$A$5</f>
        <v>9.75</v>
      </c>
      <c r="C10" s="63" t="n">
        <f aca="false">$A10/C$5*$A$5</f>
        <v>9.17647058823529</v>
      </c>
      <c r="D10" s="63" t="n">
        <f aca="false">$A10/D$5*$A$5</f>
        <v>8.66666666666667</v>
      </c>
      <c r="E10" s="63" t="n">
        <f aca="false">$A10/E$5*$A$5</f>
        <v>8.21052631578947</v>
      </c>
      <c r="F10" s="63" t="n">
        <f aca="false">$A10/F$5*$A$5</f>
        <v>7.8</v>
      </c>
      <c r="G10" s="63" t="n">
        <f aca="false">$A10/G$5*$A$5</f>
        <v>7.42857142857143</v>
      </c>
      <c r="H10" s="63" t="n">
        <f aca="false">$A10/H$5*$A$5</f>
        <v>7.09090909090909</v>
      </c>
      <c r="I10" s="63" t="n">
        <f aca="false">$A10/I$5*$A$5</f>
        <v>6.78260869565217</v>
      </c>
      <c r="J10" s="63" t="n">
        <f aca="false">$A10/J$5*$A$5</f>
        <v>6.5</v>
      </c>
      <c r="K10" s="63" t="n">
        <f aca="false">$A10/K$5*$A$5</f>
        <v>6.24</v>
      </c>
      <c r="L10" s="63" t="n">
        <f aca="false">$A10/L$5*$A$5</f>
        <v>6</v>
      </c>
      <c r="M10" s="63" t="n">
        <f aca="false">$A10/M$5*$A$5</f>
        <v>5.77777777777778</v>
      </c>
      <c r="N10" s="63" t="n">
        <f aca="false">$A10/N$5*$A$5</f>
        <v>5.57142857142857</v>
      </c>
      <c r="O10" s="63" t="n">
        <f aca="false">$A10/O$5*$A$5</f>
        <v>5.37931034482759</v>
      </c>
      <c r="P10" s="63" t="n">
        <f aca="false">$A10/P$5*$A$5</f>
        <v>5.2</v>
      </c>
      <c r="Q10" s="63" t="n">
        <f aca="false">$A10/Q$5*$A$5</f>
        <v>5.03225806451613</v>
      </c>
      <c r="R10" s="63" t="n">
        <f aca="false">$A10/R$5*$A$5</f>
        <v>4.875</v>
      </c>
      <c r="S10" s="63" t="n">
        <f aca="false">$A10/S$5*$A$5</f>
        <v>4.72727272727273</v>
      </c>
      <c r="T10" s="59"/>
      <c r="U10" s="59"/>
      <c r="V10" s="59"/>
      <c r="W10" s="64"/>
      <c r="X10" s="59"/>
      <c r="Y10" s="59"/>
      <c r="Z10" s="59"/>
      <c r="AA10" s="64"/>
      <c r="AB10" s="59"/>
      <c r="AC10" s="65"/>
    </row>
    <row r="11" customFormat="false" ht="15" hidden="false" customHeight="false" outlineLevel="0" collapsed="false">
      <c r="A11" s="56" t="n">
        <v>79</v>
      </c>
      <c r="B11" s="60" t="n">
        <f aca="false">$A11/B$5*$A$5</f>
        <v>9.875</v>
      </c>
      <c r="C11" s="61" t="n">
        <f aca="false">$A11/C$5*$A$5</f>
        <v>9.29411764705882</v>
      </c>
      <c r="D11" s="61" t="n">
        <f aca="false">$A11/D$5*$A$5</f>
        <v>8.77777777777778</v>
      </c>
      <c r="E11" s="61" t="n">
        <f aca="false">$A11/E$5*$A$5</f>
        <v>8.31578947368421</v>
      </c>
      <c r="F11" s="61" t="n">
        <f aca="false">$A11/F$5*$A$5</f>
        <v>7.9</v>
      </c>
      <c r="G11" s="61" t="n">
        <f aca="false">$A11/G$5*$A$5</f>
        <v>7.52380952380952</v>
      </c>
      <c r="H11" s="61" t="n">
        <f aca="false">$A11/H$5*$A$5</f>
        <v>7.18181818181818</v>
      </c>
      <c r="I11" s="61" t="n">
        <f aca="false">$A11/I$5*$A$5</f>
        <v>6.86956521739131</v>
      </c>
      <c r="J11" s="61" t="n">
        <f aca="false">$A11/J$5*$A$5</f>
        <v>6.58333333333333</v>
      </c>
      <c r="K11" s="61" t="n">
        <f aca="false">$A11/K$5*$A$5</f>
        <v>6.32</v>
      </c>
      <c r="L11" s="61" t="n">
        <f aca="false">$A11/L$5*$A$5</f>
        <v>6.07692307692308</v>
      </c>
      <c r="M11" s="61" t="n">
        <f aca="false">$A11/M$5*$A$5</f>
        <v>5.85185185185185</v>
      </c>
      <c r="N11" s="61" t="n">
        <f aca="false">$A11/N$5*$A$5</f>
        <v>5.64285714285714</v>
      </c>
      <c r="O11" s="61" t="n">
        <f aca="false">$A11/O$5*$A$5</f>
        <v>5.44827586206897</v>
      </c>
      <c r="P11" s="61" t="n">
        <f aca="false">$A11/P$5*$A$5</f>
        <v>5.26666666666667</v>
      </c>
      <c r="Q11" s="61" t="n">
        <f aca="false">$A11/Q$5*$A$5</f>
        <v>5.09677419354839</v>
      </c>
      <c r="R11" s="61" t="n">
        <f aca="false">$A11/R$5*$A$5</f>
        <v>4.9375</v>
      </c>
      <c r="S11" s="61" t="n">
        <f aca="false">$A11/S$5*$A$5</f>
        <v>4.78787878787879</v>
      </c>
      <c r="T11" s="59"/>
      <c r="U11" s="59"/>
      <c r="V11" s="59"/>
      <c r="W11" s="64"/>
      <c r="X11" s="59"/>
      <c r="Y11" s="59"/>
      <c r="Z11" s="59"/>
      <c r="AA11" s="64"/>
      <c r="AB11" s="59"/>
      <c r="AC11" s="65"/>
    </row>
    <row r="12" customFormat="false" ht="15" hidden="false" customHeight="false" outlineLevel="0" collapsed="false">
      <c r="A12" s="56" t="n">
        <v>80</v>
      </c>
      <c r="B12" s="60" t="n">
        <f aca="false">$A12/B$5*$A$5</f>
        <v>10</v>
      </c>
      <c r="C12" s="61" t="n">
        <f aca="false">$A12/C$5*$A$5</f>
        <v>9.41176470588235</v>
      </c>
      <c r="D12" s="61" t="n">
        <f aca="false">$A12/D$5*$A$5</f>
        <v>8.88888888888889</v>
      </c>
      <c r="E12" s="61" t="n">
        <f aca="false">$A12/E$5*$A$5</f>
        <v>8.42105263157895</v>
      </c>
      <c r="F12" s="61" t="n">
        <f aca="false">$A12/F$5*$A$5</f>
        <v>8</v>
      </c>
      <c r="G12" s="61" t="n">
        <f aca="false">$A12/G$5*$A$5</f>
        <v>7.61904761904762</v>
      </c>
      <c r="H12" s="61" t="n">
        <f aca="false">$A12/H$5*$A$5</f>
        <v>7.27272727272727</v>
      </c>
      <c r="I12" s="61" t="n">
        <f aca="false">$A12/I$5*$A$5</f>
        <v>6.95652173913044</v>
      </c>
      <c r="J12" s="61" t="n">
        <f aca="false">$A12/J$5*$A$5</f>
        <v>6.66666666666667</v>
      </c>
      <c r="K12" s="61" t="n">
        <f aca="false">$A12/K$5*$A$5</f>
        <v>6.4</v>
      </c>
      <c r="L12" s="61" t="n">
        <f aca="false">$A12/L$5*$A$5</f>
        <v>6.15384615384615</v>
      </c>
      <c r="M12" s="61" t="n">
        <f aca="false">$A12/M$5*$A$5</f>
        <v>5.92592592592593</v>
      </c>
      <c r="N12" s="61" t="n">
        <f aca="false">$A12/N$5*$A$5</f>
        <v>5.71428571428571</v>
      </c>
      <c r="O12" s="61" t="n">
        <f aca="false">$A12/O$5*$A$5</f>
        <v>5.51724137931035</v>
      </c>
      <c r="P12" s="61" t="n">
        <f aca="false">$A12/P$5*$A$5</f>
        <v>5.33333333333333</v>
      </c>
      <c r="Q12" s="61" t="n">
        <f aca="false">$A12/Q$5*$A$5</f>
        <v>5.16129032258065</v>
      </c>
      <c r="R12" s="61" t="n">
        <f aca="false">$A12/R$5*$A$5</f>
        <v>5</v>
      </c>
      <c r="S12" s="61" t="n">
        <f aca="false">$A12/S$5*$A$5</f>
        <v>4.84848484848485</v>
      </c>
      <c r="T12" s="59"/>
      <c r="U12" s="59"/>
      <c r="V12" s="59"/>
      <c r="W12" s="64"/>
      <c r="X12" s="59"/>
      <c r="Y12" s="59"/>
      <c r="Z12" s="59"/>
      <c r="AA12" s="64"/>
      <c r="AB12" s="59"/>
      <c r="AC12" s="65"/>
    </row>
    <row r="13" customFormat="false" ht="15.75" hidden="false" customHeight="false" outlineLevel="0" collapsed="false">
      <c r="A13" s="54" t="n">
        <v>81</v>
      </c>
      <c r="B13" s="66" t="n">
        <f aca="false">$A13/B$5*$A$5</f>
        <v>10.125</v>
      </c>
      <c r="C13" s="59" t="n">
        <f aca="false">$A13/C$5*$A$5</f>
        <v>9.52941176470588</v>
      </c>
      <c r="D13" s="59" t="n">
        <f aca="false">$A13/D$5*$A$5</f>
        <v>9</v>
      </c>
      <c r="E13" s="59" t="n">
        <f aca="false">$A13/E$5*$A$5</f>
        <v>8.52631578947369</v>
      </c>
      <c r="F13" s="59" t="n">
        <f aca="false">$A13/F$5*$A$5</f>
        <v>8.1</v>
      </c>
      <c r="G13" s="59" t="n">
        <f aca="false">$A13/G$5*$A$5</f>
        <v>7.71428571428571</v>
      </c>
      <c r="H13" s="59" t="n">
        <f aca="false">$A13/H$5*$A$5</f>
        <v>7.36363636363636</v>
      </c>
      <c r="I13" s="59" t="n">
        <f aca="false">$A13/I$5*$A$5</f>
        <v>7.04347826086957</v>
      </c>
      <c r="J13" s="59" t="n">
        <f aca="false">$A13/J$5*$A$5</f>
        <v>6.75</v>
      </c>
      <c r="K13" s="59" t="n">
        <f aca="false">$A13/K$5*$A$5</f>
        <v>6.48</v>
      </c>
      <c r="L13" s="59" t="n">
        <f aca="false">$A13/L$5*$A$5</f>
        <v>6.23076923076923</v>
      </c>
      <c r="M13" s="59" t="n">
        <f aca="false">$A13/M$5*$A$5</f>
        <v>6</v>
      </c>
      <c r="N13" s="59" t="n">
        <f aca="false">$A13/N$5*$A$5</f>
        <v>5.78571428571429</v>
      </c>
      <c r="O13" s="59" t="n">
        <f aca="false">$A13/O$5*$A$5</f>
        <v>5.58620689655172</v>
      </c>
      <c r="P13" s="59" t="n">
        <f aca="false">$A13/P$5*$A$5</f>
        <v>5.4</v>
      </c>
      <c r="Q13" s="59" t="n">
        <f aca="false">$A13/Q$5*$A$5</f>
        <v>5.2258064516129</v>
      </c>
      <c r="R13" s="59" t="n">
        <f aca="false">$A13/R$5*$A$5</f>
        <v>5.0625</v>
      </c>
      <c r="S13" s="59" t="n">
        <f aca="false">$A13/S$5*$A$5</f>
        <v>4.90909090909091</v>
      </c>
      <c r="T13" s="59"/>
      <c r="U13" s="59"/>
      <c r="V13" s="59"/>
      <c r="W13" s="64"/>
      <c r="X13" s="59"/>
      <c r="Y13" s="59"/>
      <c r="Z13" s="59"/>
      <c r="AA13" s="64"/>
      <c r="AB13" s="59"/>
      <c r="AC13" s="65"/>
    </row>
    <row r="14" customFormat="false" ht="15.75" hidden="false" customHeight="false" outlineLevel="0" collapsed="false">
      <c r="A14" s="27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/>
      <c r="T14" s="59"/>
      <c r="U14" s="59"/>
      <c r="V14" s="59"/>
      <c r="W14" s="64"/>
      <c r="X14" s="59"/>
      <c r="Y14" s="59"/>
      <c r="Z14" s="59"/>
      <c r="AA14" s="64"/>
      <c r="AB14" s="59"/>
      <c r="AC14" s="65"/>
    </row>
    <row r="15" customFormat="false" ht="15.75" hidden="false" customHeight="false" outlineLevel="0" collapsed="false">
      <c r="A15" s="27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7"/>
      <c r="T15" s="59"/>
      <c r="U15" s="59"/>
      <c r="V15" s="59"/>
      <c r="W15" s="64"/>
      <c r="X15" s="59"/>
      <c r="Y15" s="59"/>
      <c r="Z15" s="59"/>
      <c r="AA15" s="64"/>
      <c r="AB15" s="59"/>
      <c r="AC15" s="65"/>
    </row>
    <row r="16" customFormat="false" ht="15.75" hidden="false" customHeight="false" outlineLevel="0" collapsed="false">
      <c r="A16" s="1" t="s">
        <v>93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7"/>
      <c r="T16" s="59"/>
      <c r="U16" s="59"/>
      <c r="V16" s="59"/>
      <c r="W16" s="64"/>
      <c r="X16" s="59"/>
      <c r="Y16" s="59"/>
      <c r="Z16" s="59"/>
      <c r="AA16" s="64"/>
      <c r="AB16" s="59"/>
      <c r="AC16" s="65"/>
    </row>
    <row r="17" customFormat="false" ht="15.75" hidden="false" customHeight="false" outlineLevel="0" collapsed="false">
      <c r="A17" s="53" t="n">
        <f aca="false">42/21</f>
        <v>2</v>
      </c>
      <c r="B17" s="68" t="n">
        <v>22</v>
      </c>
      <c r="C17" s="68" t="n">
        <f aca="false">B17+1</f>
        <v>23</v>
      </c>
      <c r="D17" s="68" t="n">
        <f aca="false">C17+1</f>
        <v>24</v>
      </c>
      <c r="E17" s="68" t="n">
        <f aca="false">D17+1</f>
        <v>25</v>
      </c>
      <c r="F17" s="68" t="n">
        <f aca="false">E17+1</f>
        <v>26</v>
      </c>
      <c r="G17" s="68" t="n">
        <f aca="false">F17+1</f>
        <v>27</v>
      </c>
      <c r="H17" s="68" t="n">
        <f aca="false">G17+1</f>
        <v>28</v>
      </c>
      <c r="I17" s="68" t="n">
        <f aca="false">H17+1</f>
        <v>29</v>
      </c>
      <c r="J17" s="68" t="n">
        <f aca="false">I17+1</f>
        <v>30</v>
      </c>
      <c r="K17" s="68" t="n">
        <f aca="false">J17+1</f>
        <v>31</v>
      </c>
      <c r="L17" s="68" t="n">
        <f aca="false">K17+1</f>
        <v>32</v>
      </c>
      <c r="M17" s="68" t="n">
        <f aca="false">L17+1</f>
        <v>33</v>
      </c>
      <c r="N17" s="68" t="n">
        <f aca="false">M17+1</f>
        <v>34</v>
      </c>
      <c r="O17" s="68" t="n">
        <f aca="false">N17+1</f>
        <v>35</v>
      </c>
      <c r="P17" s="68" t="n">
        <f aca="false">O17+1</f>
        <v>36</v>
      </c>
      <c r="Q17" s="68" t="n">
        <f aca="false">P17+1</f>
        <v>37</v>
      </c>
      <c r="R17" s="68" t="n">
        <f aca="false">Q17+1</f>
        <v>38</v>
      </c>
      <c r="S17" s="68" t="n">
        <f aca="false">R17+1</f>
        <v>39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5.75" hidden="false" customHeight="false" outlineLevel="0" collapsed="false">
      <c r="A18" s="54" t="n">
        <v>98</v>
      </c>
      <c r="B18" s="69" t="n">
        <f aca="false">$A18/B$17*$A$17</f>
        <v>8.90909090909091</v>
      </c>
      <c r="C18" s="70" t="n">
        <f aca="false">$A18/C$17*$A$17</f>
        <v>8.52173913043478</v>
      </c>
      <c r="D18" s="70" t="n">
        <f aca="false">$A18/D$17*$A$17</f>
        <v>8.16666666666667</v>
      </c>
      <c r="E18" s="70" t="n">
        <f aca="false">$A18/E$17*$A$17</f>
        <v>7.84</v>
      </c>
      <c r="F18" s="70" t="n">
        <f aca="false">$A18/F$17*$A$17</f>
        <v>7.53846153846154</v>
      </c>
      <c r="G18" s="70" t="n">
        <f aca="false">$A18/G$17*$A$17</f>
        <v>7.25925925925926</v>
      </c>
      <c r="H18" s="70" t="n">
        <f aca="false">$A18/H$17*$A$17</f>
        <v>7</v>
      </c>
      <c r="I18" s="70" t="n">
        <f aca="false">$A18/I$17*$A$17</f>
        <v>6.75862068965517</v>
      </c>
      <c r="J18" s="70" t="n">
        <f aca="false">$A18/J$17*$A$17</f>
        <v>6.53333333333333</v>
      </c>
      <c r="K18" s="70" t="n">
        <f aca="false">$A18/K$17*$A$17</f>
        <v>6.32258064516129</v>
      </c>
      <c r="L18" s="70" t="n">
        <f aca="false">$A18/L$17*$A$17</f>
        <v>6.125</v>
      </c>
      <c r="M18" s="70" t="n">
        <f aca="false">$A18/M$17*$A$17</f>
        <v>5.93939393939394</v>
      </c>
      <c r="N18" s="70" t="n">
        <f aca="false">$A18/N$17*$A$17</f>
        <v>5.76470588235294</v>
      </c>
      <c r="O18" s="70" t="n">
        <f aca="false">$A18/O$17*$A$17</f>
        <v>5.6</v>
      </c>
      <c r="P18" s="70" t="n">
        <f aca="false">$A18/P$17*$A$17</f>
        <v>5.44444444444445</v>
      </c>
      <c r="Q18" s="70" t="n">
        <f aca="false">$A18/Q$17*$A$17</f>
        <v>5.2972972972973</v>
      </c>
      <c r="R18" s="70" t="n">
        <f aca="false">$A18/R$17*$A$17</f>
        <v>5.15789473684211</v>
      </c>
      <c r="S18" s="70" t="n">
        <f aca="false">$A18/S$17*$A$17</f>
        <v>5.02564102564103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</row>
    <row r="19" customFormat="false" ht="15" hidden="false" customHeight="false" outlineLevel="0" collapsed="false">
      <c r="A19" s="56" t="n">
        <v>99</v>
      </c>
      <c r="B19" s="60" t="n">
        <f aca="false">$A19/B$17*$A$17</f>
        <v>9</v>
      </c>
      <c r="C19" s="61" t="n">
        <f aca="false">$A19/C$17*$A$17</f>
        <v>8.60869565217391</v>
      </c>
      <c r="D19" s="61" t="n">
        <f aca="false">$A19/D$17*$A$17</f>
        <v>8.25</v>
      </c>
      <c r="E19" s="61" t="n">
        <f aca="false">$A19/E$17*$A$17</f>
        <v>7.92</v>
      </c>
      <c r="F19" s="61" t="n">
        <f aca="false">$A19/F$17*$A$17</f>
        <v>7.61538461538462</v>
      </c>
      <c r="G19" s="61" t="n">
        <f aca="false">$A19/G$17*$A$17</f>
        <v>7.33333333333333</v>
      </c>
      <c r="H19" s="61" t="n">
        <f aca="false">$A19/H$17*$A$17</f>
        <v>7.07142857142857</v>
      </c>
      <c r="I19" s="61" t="n">
        <f aca="false">$A19/I$17*$A$17</f>
        <v>6.82758620689655</v>
      </c>
      <c r="J19" s="61" t="n">
        <f aca="false">$A19/J$17*$A$17</f>
        <v>6.6</v>
      </c>
      <c r="K19" s="61" t="n">
        <f aca="false">$A19/K$17*$A$17</f>
        <v>6.38709677419355</v>
      </c>
      <c r="L19" s="61" t="n">
        <f aca="false">$A19/L$17*$A$17</f>
        <v>6.1875</v>
      </c>
      <c r="M19" s="61" t="n">
        <f aca="false">$A19/M$17*$A$17</f>
        <v>6</v>
      </c>
      <c r="N19" s="61" t="n">
        <f aca="false">$A19/N$17*$A$17</f>
        <v>5.82352941176471</v>
      </c>
      <c r="O19" s="61" t="n">
        <f aca="false">$A19/O$17*$A$17</f>
        <v>5.65714285714286</v>
      </c>
      <c r="P19" s="61" t="n">
        <f aca="false">$A19/P$17*$A$17</f>
        <v>5.5</v>
      </c>
      <c r="Q19" s="61" t="n">
        <f aca="false">$A19/Q$17*$A$17</f>
        <v>5.35135135135135</v>
      </c>
      <c r="R19" s="61" t="n">
        <f aca="false">$A19/R$17*$A$17</f>
        <v>5.21052631578947</v>
      </c>
      <c r="S19" s="61" t="n">
        <f aca="false">$A19/S$17*$A$17</f>
        <v>5.07692307692308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</row>
    <row r="20" customFormat="false" ht="15.75" hidden="false" customHeight="false" outlineLevel="0" collapsed="false">
      <c r="A20" s="54" t="n">
        <v>100</v>
      </c>
      <c r="B20" s="66" t="n">
        <f aca="false">$A20/B$17*$A$17</f>
        <v>9.09090909090909</v>
      </c>
      <c r="C20" s="59" t="n">
        <f aca="false">$A20/C$17*$A$17</f>
        <v>8.69565217391304</v>
      </c>
      <c r="D20" s="59" t="n">
        <f aca="false">$A20/D$17*$A$17</f>
        <v>8.33333333333333</v>
      </c>
      <c r="E20" s="71" t="n">
        <f aca="false">$A20/E$17*$A$17</f>
        <v>8</v>
      </c>
      <c r="F20" s="59" t="n">
        <f aca="false">$A20/F$17*$A$17</f>
        <v>7.69230769230769</v>
      </c>
      <c r="G20" s="59" t="n">
        <f aca="false">$A20/G$17*$A$17</f>
        <v>7.40740740740741</v>
      </c>
      <c r="H20" s="59" t="n">
        <f aca="false">$A20/H$17*$A$17</f>
        <v>7.14285714285714</v>
      </c>
      <c r="I20" s="59" t="n">
        <f aca="false">$A20/I$17*$A$17</f>
        <v>6.89655172413793</v>
      </c>
      <c r="J20" s="59" t="n">
        <f aca="false">$A20/J$17*$A$17</f>
        <v>6.66666666666667</v>
      </c>
      <c r="K20" s="59" t="n">
        <f aca="false">$A20/K$17*$A$17</f>
        <v>6.45161290322581</v>
      </c>
      <c r="L20" s="59" t="n">
        <f aca="false">$A20/L$17*$A$17</f>
        <v>6.25</v>
      </c>
      <c r="M20" s="59" t="n">
        <f aca="false">$A20/M$17*$A$17</f>
        <v>6.06060606060606</v>
      </c>
      <c r="N20" s="59" t="n">
        <f aca="false">$A20/N$17*$A$17</f>
        <v>5.88235294117647</v>
      </c>
      <c r="O20" s="71" t="n">
        <f aca="false">$A20/O$17*$A$17</f>
        <v>5.71428571428571</v>
      </c>
      <c r="P20" s="59" t="n">
        <f aca="false">$A20/P$17*$A$17</f>
        <v>5.55555555555556</v>
      </c>
      <c r="Q20" s="71" t="n">
        <f aca="false">$A20/Q$17*$A$17</f>
        <v>5.40540540540541</v>
      </c>
      <c r="R20" s="59" t="n">
        <f aca="false">$A20/R$17*$A$17</f>
        <v>5.26315789473684</v>
      </c>
      <c r="S20" s="59" t="n">
        <f aca="false">$A20/S$17*$A$17</f>
        <v>5.12820512820513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</row>
    <row r="21" customFormat="false" ht="15" hidden="false" customHeight="false" outlineLevel="0" collapsed="false">
      <c r="A21" s="56" t="n">
        <v>101</v>
      </c>
      <c r="B21" s="60" t="n">
        <f aca="false">$A21/B$17*$A$17</f>
        <v>9.18181818181818</v>
      </c>
      <c r="C21" s="61" t="n">
        <f aca="false">$A21/C$17*$A$17</f>
        <v>8.78260869565217</v>
      </c>
      <c r="D21" s="61" t="n">
        <f aca="false">$A21/D$17*$A$17</f>
        <v>8.41666666666667</v>
      </c>
      <c r="E21" s="61" t="n">
        <f aca="false">$A21/E$17*$A$17</f>
        <v>8.08</v>
      </c>
      <c r="F21" s="61" t="n">
        <f aca="false">$A21/F$17*$A$17</f>
        <v>7.76923076923077</v>
      </c>
      <c r="G21" s="61" t="n">
        <f aca="false">$A21/G$17*$A$17</f>
        <v>7.48148148148148</v>
      </c>
      <c r="H21" s="61" t="n">
        <f aca="false">$A21/H$17*$A$17</f>
        <v>7.21428571428571</v>
      </c>
      <c r="I21" s="61" t="n">
        <f aca="false">$A21/I$17*$A$17</f>
        <v>6.96551724137931</v>
      </c>
      <c r="J21" s="61" t="n">
        <f aca="false">$A21/J$17*$A$17</f>
        <v>6.73333333333333</v>
      </c>
      <c r="K21" s="61" t="n">
        <f aca="false">$A21/K$17*$A$17</f>
        <v>6.51612903225807</v>
      </c>
      <c r="L21" s="61" t="n">
        <f aca="false">$A21/L$17*$A$17</f>
        <v>6.3125</v>
      </c>
      <c r="M21" s="61" t="n">
        <f aca="false">$A21/M$17*$A$17</f>
        <v>6.12121212121212</v>
      </c>
      <c r="N21" s="61" t="n">
        <f aca="false">$A21/N$17*$A$17</f>
        <v>5.94117647058824</v>
      </c>
      <c r="O21" s="61" t="n">
        <f aca="false">$A21/O$17*$A$17</f>
        <v>5.77142857142857</v>
      </c>
      <c r="P21" s="61" t="n">
        <f aca="false">$A21/P$17*$A$17</f>
        <v>5.61111111111111</v>
      </c>
      <c r="Q21" s="61" t="n">
        <f aca="false">$A21/Q$17*$A$17</f>
        <v>5.45945945945946</v>
      </c>
      <c r="R21" s="61" t="n">
        <f aca="false">$A21/R$17*$A$17</f>
        <v>5.31578947368421</v>
      </c>
      <c r="S21" s="61" t="n">
        <f aca="false">$A21/S$17*$A$17</f>
        <v>5.17948717948718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</row>
    <row r="22" customFormat="false" ht="15" hidden="false" customHeight="false" outlineLevel="0" collapsed="false">
      <c r="A22" s="56" t="n">
        <v>102</v>
      </c>
      <c r="B22" s="60" t="n">
        <f aca="false">$A22/B$17*$A$17</f>
        <v>9.27272727272727</v>
      </c>
      <c r="C22" s="61" t="n">
        <f aca="false">$A22/C$17*$A$17</f>
        <v>8.86956521739131</v>
      </c>
      <c r="D22" s="61" t="n">
        <f aca="false">$A22/D$17*$A$17</f>
        <v>8.5</v>
      </c>
      <c r="E22" s="61" t="n">
        <f aca="false">$A22/E$17*$A$17</f>
        <v>8.16</v>
      </c>
      <c r="F22" s="61" t="n">
        <f aca="false">$A22/F$17*$A$17</f>
        <v>7.84615384615385</v>
      </c>
      <c r="G22" s="61" t="n">
        <f aca="false">$A22/G$17*$A$17</f>
        <v>7.55555555555556</v>
      </c>
      <c r="H22" s="61" t="n">
        <f aca="false">$A22/H$17*$A$17</f>
        <v>7.28571428571429</v>
      </c>
      <c r="I22" s="61" t="n">
        <f aca="false">$A22/I$17*$A$17</f>
        <v>7.03448275862069</v>
      </c>
      <c r="J22" s="61" t="n">
        <f aca="false">$A22/J$17*$A$17</f>
        <v>6.8</v>
      </c>
      <c r="K22" s="61" t="n">
        <f aca="false">$A22/K$17*$A$17</f>
        <v>6.58064516129032</v>
      </c>
      <c r="L22" s="61" t="n">
        <f aca="false">$A22/L$17*$A$17</f>
        <v>6.375</v>
      </c>
      <c r="M22" s="61" t="n">
        <f aca="false">$A22/M$17*$A$17</f>
        <v>6.18181818181818</v>
      </c>
      <c r="N22" s="61" t="n">
        <f aca="false">$A22/N$17*$A$17</f>
        <v>6</v>
      </c>
      <c r="O22" s="61" t="n">
        <f aca="false">$A22/O$17*$A$17</f>
        <v>5.82857142857143</v>
      </c>
      <c r="P22" s="61" t="n">
        <f aca="false">$A22/P$17*$A$17</f>
        <v>5.66666666666667</v>
      </c>
      <c r="Q22" s="61" t="n">
        <f aca="false">$A22/Q$17*$A$17</f>
        <v>5.51351351351351</v>
      </c>
      <c r="R22" s="61" t="n">
        <f aca="false">$A22/R$17*$A$17</f>
        <v>5.36842105263158</v>
      </c>
      <c r="S22" s="61" t="n">
        <f aca="false">$A22/S$17*$A$17</f>
        <v>5.23076923076923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</row>
    <row r="23" customFormat="false" ht="15" hidden="false" customHeight="false" outlineLevel="0" collapsed="false">
      <c r="A23" s="56" t="n">
        <v>103</v>
      </c>
      <c r="B23" s="60" t="n">
        <f aca="false">$A23/B$17*$A$17</f>
        <v>9.36363636363636</v>
      </c>
      <c r="C23" s="61" t="n">
        <f aca="false">$A23/C$17*$A$17</f>
        <v>8.95652173913044</v>
      </c>
      <c r="D23" s="61" t="n">
        <f aca="false">$A23/D$17*$A$17</f>
        <v>8.58333333333333</v>
      </c>
      <c r="E23" s="61" t="n">
        <f aca="false">$A23/E$17*$A$17</f>
        <v>8.24</v>
      </c>
      <c r="F23" s="61" t="n">
        <f aca="false">$A23/F$17*$A$17</f>
        <v>7.92307692307692</v>
      </c>
      <c r="G23" s="61" t="n">
        <f aca="false">$A23/G$17*$A$17</f>
        <v>7.62962962962963</v>
      </c>
      <c r="H23" s="61" t="n">
        <f aca="false">$A23/H$17*$A$17</f>
        <v>7.35714285714286</v>
      </c>
      <c r="I23" s="61" t="n">
        <f aca="false">$A23/I$17*$A$17</f>
        <v>7.10344827586207</v>
      </c>
      <c r="J23" s="61" t="n">
        <f aca="false">$A23/J$17*$A$17</f>
        <v>6.86666666666667</v>
      </c>
      <c r="K23" s="61" t="n">
        <f aca="false">$A23/K$17*$A$17</f>
        <v>6.64516129032258</v>
      </c>
      <c r="L23" s="61" t="n">
        <f aca="false">$A23/L$17*$A$17</f>
        <v>6.4375</v>
      </c>
      <c r="M23" s="61" t="n">
        <f aca="false">$A23/M$17*$A$17</f>
        <v>6.24242424242424</v>
      </c>
      <c r="N23" s="61" t="n">
        <f aca="false">$A23/N$17*$A$17</f>
        <v>6.05882352941176</v>
      </c>
      <c r="O23" s="61" t="n">
        <f aca="false">$A23/O$17*$A$17</f>
        <v>5.88571428571429</v>
      </c>
      <c r="P23" s="61" t="n">
        <f aca="false">$A23/P$17*$A$17</f>
        <v>5.72222222222222</v>
      </c>
      <c r="Q23" s="61" t="n">
        <f aca="false">$A23/Q$17*$A$17</f>
        <v>5.56756756756757</v>
      </c>
      <c r="R23" s="61" t="n">
        <f aca="false">$A23/R$17*$A$17</f>
        <v>5.42105263157895</v>
      </c>
      <c r="S23" s="61" t="n">
        <f aca="false">$A23/S$17*$A$17</f>
        <v>5.28205128205128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</row>
    <row r="24" customFormat="false" ht="15.75" hidden="false" customHeight="false" outlineLevel="0" collapsed="false">
      <c r="A24" s="54" t="n">
        <v>104</v>
      </c>
      <c r="B24" s="62" t="n">
        <f aca="false">$A24/B$17*$A$17</f>
        <v>9.45454545454546</v>
      </c>
      <c r="C24" s="63" t="n">
        <f aca="false">$A24/C$17*$A$17</f>
        <v>9.04347826086957</v>
      </c>
      <c r="D24" s="63" t="n">
        <f aca="false">$A24/D$17*$A$17</f>
        <v>8.66666666666667</v>
      </c>
      <c r="E24" s="63" t="n">
        <f aca="false">$A24/E$17*$A$17</f>
        <v>8.32</v>
      </c>
      <c r="F24" s="63" t="n">
        <f aca="false">$A24/F$17*$A$17</f>
        <v>8</v>
      </c>
      <c r="G24" s="63" t="n">
        <f aca="false">$A24/G$17*$A$17</f>
        <v>7.7037037037037</v>
      </c>
      <c r="H24" s="63" t="n">
        <f aca="false">$A24/H$17*$A$17</f>
        <v>7.42857142857143</v>
      </c>
      <c r="I24" s="63" t="n">
        <f aca="false">$A24/I$17*$A$17</f>
        <v>7.17241379310345</v>
      </c>
      <c r="J24" s="63" t="n">
        <f aca="false">$A24/J$17*$A$17</f>
        <v>6.93333333333333</v>
      </c>
      <c r="K24" s="63" t="n">
        <f aca="false">$A24/K$17*$A$17</f>
        <v>6.70967741935484</v>
      </c>
      <c r="L24" s="63" t="n">
        <f aca="false">$A24/L$17*$A$17</f>
        <v>6.5</v>
      </c>
      <c r="M24" s="63" t="n">
        <f aca="false">$A24/M$17*$A$17</f>
        <v>6.3030303030303</v>
      </c>
      <c r="N24" s="63" t="n">
        <f aca="false">$A24/N$17*$A$17</f>
        <v>6.11764705882353</v>
      </c>
      <c r="O24" s="63" t="n">
        <f aca="false">$A24/O$17*$A$17</f>
        <v>5.94285714285714</v>
      </c>
      <c r="P24" s="63" t="n">
        <f aca="false">$A24/P$17*$A$17</f>
        <v>5.77777777777778</v>
      </c>
      <c r="Q24" s="63" t="n">
        <f aca="false">$A24/Q$17*$A$17</f>
        <v>5.62162162162162</v>
      </c>
      <c r="R24" s="63" t="n">
        <f aca="false">$A24/R$17*$A$17</f>
        <v>5.47368421052632</v>
      </c>
      <c r="S24" s="63" t="n">
        <f aca="false">$A24/S$17*$A$17</f>
        <v>5.33333333333333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</row>
    <row r="25" customFormat="false" ht="15" hidden="false" customHeight="false" outlineLevel="0" collapsed="false">
      <c r="A25" s="56" t="n">
        <v>105</v>
      </c>
      <c r="B25" s="60" t="n">
        <f aca="false">$A25/B$17*$A$17</f>
        <v>9.54545454545455</v>
      </c>
      <c r="C25" s="61" t="n">
        <f aca="false">$A25/C$17*$A$17</f>
        <v>9.1304347826087</v>
      </c>
      <c r="D25" s="61" t="n">
        <f aca="false">$A25/D$17*$A$17</f>
        <v>8.75</v>
      </c>
      <c r="E25" s="61" t="n">
        <f aca="false">$A25/E$17*$A$17</f>
        <v>8.4</v>
      </c>
      <c r="F25" s="61" t="n">
        <f aca="false">$A25/F$17*$A$17</f>
        <v>8.07692307692308</v>
      </c>
      <c r="G25" s="61" t="n">
        <f aca="false">$A25/G$17*$A$17</f>
        <v>7.77777777777778</v>
      </c>
      <c r="H25" s="61" t="n">
        <f aca="false">$A25/H$17*$A$17</f>
        <v>7.5</v>
      </c>
      <c r="I25" s="61" t="n">
        <f aca="false">$A25/I$17*$A$17</f>
        <v>7.24137931034483</v>
      </c>
      <c r="J25" s="61" t="n">
        <f aca="false">$A25/J$17*$A$17</f>
        <v>7</v>
      </c>
      <c r="K25" s="61" t="n">
        <f aca="false">$A25/K$17*$A$17</f>
        <v>6.7741935483871</v>
      </c>
      <c r="L25" s="61" t="n">
        <f aca="false">$A25/L$17*$A$17</f>
        <v>6.5625</v>
      </c>
      <c r="M25" s="61" t="n">
        <f aca="false">$A25/M$17*$A$17</f>
        <v>6.36363636363636</v>
      </c>
      <c r="N25" s="61" t="n">
        <f aca="false">$A25/N$17*$A$17</f>
        <v>6.17647058823529</v>
      </c>
      <c r="O25" s="61" t="n">
        <f aca="false">$A25/O$17*$A$17</f>
        <v>6</v>
      </c>
      <c r="P25" s="61" t="n">
        <f aca="false">$A25/P$17*$A$17</f>
        <v>5.83333333333333</v>
      </c>
      <c r="Q25" s="61" t="n">
        <f aca="false">$A25/Q$17*$A$17</f>
        <v>5.67567567567568</v>
      </c>
      <c r="R25" s="61" t="n">
        <f aca="false">$A25/R$17*$A$17</f>
        <v>5.52631578947368</v>
      </c>
      <c r="S25" s="61" t="n">
        <f aca="false">$A25/S$17*$A$17</f>
        <v>5.38461538461539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</row>
    <row r="26" customFormat="false" ht="15" hidden="false" customHeight="false" outlineLevel="0" collapsed="false">
      <c r="A26" s="56" t="n">
        <v>106</v>
      </c>
      <c r="B26" s="60" t="n">
        <f aca="false">$A26/B$17*$A$17</f>
        <v>9.63636363636364</v>
      </c>
      <c r="C26" s="61" t="n">
        <f aca="false">$A26/C$17*$A$17</f>
        <v>9.21739130434783</v>
      </c>
      <c r="D26" s="61" t="n">
        <f aca="false">$A26/D$17*$A$17</f>
        <v>8.83333333333333</v>
      </c>
      <c r="E26" s="61" t="n">
        <f aca="false">$A26/E$17*$A$17</f>
        <v>8.48</v>
      </c>
      <c r="F26" s="61" t="n">
        <f aca="false">$A26/F$17*$A$17</f>
        <v>8.15384615384615</v>
      </c>
      <c r="G26" s="61" t="n">
        <f aca="false">$A26/G$17*$A$17</f>
        <v>7.85185185185185</v>
      </c>
      <c r="H26" s="61" t="n">
        <f aca="false">$A26/H$17*$A$17</f>
        <v>7.57142857142857</v>
      </c>
      <c r="I26" s="61" t="n">
        <f aca="false">$A26/I$17*$A$17</f>
        <v>7.31034482758621</v>
      </c>
      <c r="J26" s="61" t="n">
        <f aca="false">$A26/J$17*$A$17</f>
        <v>7.06666666666667</v>
      </c>
      <c r="K26" s="61" t="n">
        <f aca="false">$A26/K$17*$A$17</f>
        <v>6.83870967741936</v>
      </c>
      <c r="L26" s="61" t="n">
        <f aca="false">$A26/L$17*$A$17</f>
        <v>6.625</v>
      </c>
      <c r="M26" s="61" t="n">
        <f aca="false">$A26/M$17*$A$17</f>
        <v>6.42424242424242</v>
      </c>
      <c r="N26" s="61" t="n">
        <f aca="false">$A26/N$17*$A$17</f>
        <v>6.23529411764706</v>
      </c>
      <c r="O26" s="61" t="n">
        <f aca="false">$A26/O$17*$A$17</f>
        <v>6.05714285714286</v>
      </c>
      <c r="P26" s="61" t="n">
        <f aca="false">$A26/P$17*$A$17</f>
        <v>5.88888888888889</v>
      </c>
      <c r="Q26" s="61" t="n">
        <f aca="false">$A26/Q$17*$A$17</f>
        <v>5.72972972972973</v>
      </c>
      <c r="R26" s="61" t="n">
        <f aca="false">$A26/R$17*$A$17</f>
        <v>5.57894736842105</v>
      </c>
      <c r="S26" s="61" t="n">
        <f aca="false">$A26/S$17*$A$17</f>
        <v>5.43589743589744</v>
      </c>
      <c r="T26" s="59"/>
      <c r="U26" s="59"/>
      <c r="V26" s="59"/>
      <c r="W26" s="59"/>
      <c r="X26" s="59"/>
      <c r="Y26" s="59"/>
      <c r="Z26" s="59"/>
      <c r="AA26" s="59"/>
      <c r="AB26" s="59"/>
      <c r="AC26" s="59"/>
    </row>
    <row r="27" customFormat="false" ht="15" hidden="false" customHeight="false" outlineLevel="0" collapsed="false">
      <c r="A27" s="56" t="n">
        <v>107</v>
      </c>
      <c r="B27" s="60" t="n">
        <f aca="false">$A27/B$17*$A$17</f>
        <v>9.72727272727273</v>
      </c>
      <c r="C27" s="61" t="n">
        <f aca="false">$A27/C$17*$A$17</f>
        <v>9.30434782608696</v>
      </c>
      <c r="D27" s="61" t="n">
        <f aca="false">$A27/D$17*$A$17</f>
        <v>8.91666666666667</v>
      </c>
      <c r="E27" s="61" t="n">
        <f aca="false">$A27/E$17*$A$17</f>
        <v>8.56</v>
      </c>
      <c r="F27" s="61" t="n">
        <f aca="false">$A27/F$17*$A$17</f>
        <v>8.23076923076923</v>
      </c>
      <c r="G27" s="61" t="n">
        <f aca="false">$A27/G$17*$A$17</f>
        <v>7.92592592592593</v>
      </c>
      <c r="H27" s="61" t="n">
        <f aca="false">$A27/H$17*$A$17</f>
        <v>7.64285714285714</v>
      </c>
      <c r="I27" s="61" t="n">
        <f aca="false">$A27/I$17*$A$17</f>
        <v>7.37931034482759</v>
      </c>
      <c r="J27" s="61" t="n">
        <f aca="false">$A27/J$17*$A$17</f>
        <v>7.13333333333333</v>
      </c>
      <c r="K27" s="61" t="n">
        <f aca="false">$A27/K$17*$A$17</f>
        <v>6.90322580645161</v>
      </c>
      <c r="L27" s="61" t="n">
        <f aca="false">$A27/L$17*$A$17</f>
        <v>6.6875</v>
      </c>
      <c r="M27" s="61" t="n">
        <f aca="false">$A27/M$17*$A$17</f>
        <v>6.48484848484848</v>
      </c>
      <c r="N27" s="61" t="n">
        <f aca="false">$A27/N$17*$A$17</f>
        <v>6.29411764705882</v>
      </c>
      <c r="O27" s="61" t="n">
        <f aca="false">$A27/O$17*$A$17</f>
        <v>6.11428571428571</v>
      </c>
      <c r="P27" s="61" t="n">
        <f aca="false">$A27/P$17*$A$17</f>
        <v>5.94444444444445</v>
      </c>
      <c r="Q27" s="61" t="n">
        <f aca="false">$A27/Q$17*$A$17</f>
        <v>5.78378378378378</v>
      </c>
      <c r="R27" s="61" t="n">
        <f aca="false">$A27/R$17*$A$17</f>
        <v>5.63157894736842</v>
      </c>
      <c r="S27" s="61" t="n">
        <f aca="false">$A27/S$17*$A$17</f>
        <v>5.48717948717949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</row>
    <row r="28" customFormat="false" ht="15.75" hidden="false" customHeight="false" outlineLevel="0" collapsed="false">
      <c r="A28" s="54" t="n">
        <v>108</v>
      </c>
      <c r="B28" s="66" t="n">
        <f aca="false">$A28/B$17*$A$17</f>
        <v>9.81818181818182</v>
      </c>
      <c r="C28" s="59" t="n">
        <f aca="false">$A28/C$17*$A$17</f>
        <v>9.39130434782609</v>
      </c>
      <c r="D28" s="59" t="n">
        <f aca="false">$A28/D$17*$A$17</f>
        <v>9</v>
      </c>
      <c r="E28" s="59" t="n">
        <f aca="false">$A28/E$17*$A$17</f>
        <v>8.64</v>
      </c>
      <c r="F28" s="59" t="n">
        <f aca="false">$A28/F$17*$A$17</f>
        <v>8.30769230769231</v>
      </c>
      <c r="G28" s="59" t="n">
        <f aca="false">$A28/G$17*$A$17</f>
        <v>8</v>
      </c>
      <c r="H28" s="59" t="n">
        <f aca="false">$A28/H$17*$A$17</f>
        <v>7.71428571428571</v>
      </c>
      <c r="I28" s="59" t="n">
        <f aca="false">$A28/I$17*$A$17</f>
        <v>7.44827586206897</v>
      </c>
      <c r="J28" s="59" t="n">
        <f aca="false">$A28/J$17*$A$17</f>
        <v>7.2</v>
      </c>
      <c r="K28" s="59" t="n">
        <f aca="false">$A28/K$17*$A$17</f>
        <v>6.96774193548387</v>
      </c>
      <c r="L28" s="59" t="n">
        <f aca="false">$A28/L$17*$A$17</f>
        <v>6.75</v>
      </c>
      <c r="M28" s="59" t="n">
        <f aca="false">$A28/M$17*$A$17</f>
        <v>6.54545454545455</v>
      </c>
      <c r="N28" s="59" t="n">
        <f aca="false">$A28/N$17*$A$17</f>
        <v>6.35294117647059</v>
      </c>
      <c r="O28" s="59" t="n">
        <f aca="false">$A28/O$17*$A$17</f>
        <v>6.17142857142857</v>
      </c>
      <c r="P28" s="59" t="n">
        <f aca="false">$A28/P$17*$A$17</f>
        <v>6</v>
      </c>
      <c r="Q28" s="59" t="n">
        <f aca="false">$A28/Q$17*$A$17</f>
        <v>5.83783783783784</v>
      </c>
      <c r="R28" s="59" t="n">
        <f aca="false">$A28/R$17*$A$17</f>
        <v>5.68421052631579</v>
      </c>
      <c r="S28" s="59" t="n">
        <f aca="false">$A28/S$17*$A$17</f>
        <v>5.53846153846154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</row>
    <row r="29" customFormat="false" ht="15.75" hidden="false" customHeight="false" outlineLevel="0" collapsed="false">
      <c r="A29" s="72"/>
      <c r="B29" s="73"/>
      <c r="C29" s="73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</row>
    <row r="30" customFormat="false" ht="15.75" hidden="false" customHeight="false" outlineLevel="0" collapsed="false">
      <c r="A30" s="27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</row>
    <row r="31" customFormat="false" ht="15.75" hidden="false" customHeight="false" outlineLevel="0" collapsed="false">
      <c r="A31" s="27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</row>
    <row r="32" customFormat="false" ht="15.75" hidden="false" customHeight="false" outlineLevel="0" collapsed="false">
      <c r="A32" s="27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7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20.25" hidden="false" customHeight="false" outlineLevel="0" collapsed="false">
      <c r="A33" s="46" t="s">
        <v>94</v>
      </c>
      <c r="T33" s="48"/>
      <c r="U33" s="48"/>
      <c r="V33" s="48"/>
      <c r="W33" s="48"/>
      <c r="X33" s="48"/>
      <c r="Y33" s="48"/>
      <c r="Z33" s="48"/>
      <c r="AA33" s="48"/>
      <c r="AB33" s="48"/>
    </row>
    <row r="34" customFormat="false" ht="12.75" hidden="false" customHeight="false" outlineLevel="0" collapsed="false">
      <c r="T34" s="48"/>
      <c r="U34" s="48"/>
      <c r="V34" s="48"/>
      <c r="W34" s="48"/>
      <c r="X34" s="48"/>
      <c r="Y34" s="48"/>
      <c r="Z34" s="48"/>
      <c r="AA34" s="48"/>
      <c r="AB34" s="48"/>
    </row>
    <row r="35" customFormat="false" ht="15" hidden="false" customHeight="false" outlineLevel="0" collapsed="false">
      <c r="A35" s="74"/>
      <c r="B35" s="75" t="n">
        <v>10</v>
      </c>
      <c r="C35" s="75" t="n">
        <f aca="false">B35-$U$35</f>
        <v>10</v>
      </c>
      <c r="D35" s="75" t="n">
        <f aca="false">C35-$U$35</f>
        <v>10</v>
      </c>
      <c r="E35" s="75" t="n">
        <f aca="false">D35-$U$35</f>
        <v>10</v>
      </c>
      <c r="F35" s="75" t="n">
        <f aca="false">E35-$U$35</f>
        <v>10</v>
      </c>
      <c r="G35" s="75" t="n">
        <f aca="false">F35-$U$35</f>
        <v>10</v>
      </c>
      <c r="H35" s="75" t="n">
        <f aca="false">G35-$U$35</f>
        <v>10</v>
      </c>
      <c r="I35" s="75" t="n">
        <f aca="false">H35-$U$35</f>
        <v>10</v>
      </c>
      <c r="J35" s="75" t="n">
        <f aca="false">I35-$U$35</f>
        <v>10</v>
      </c>
      <c r="K35" s="75" t="n">
        <f aca="false">J35-$U$35</f>
        <v>10</v>
      </c>
      <c r="L35" s="75" t="n">
        <f aca="false">K35-$U$35</f>
        <v>10</v>
      </c>
      <c r="M35" s="75" t="n">
        <f aca="false">L35-$U$35</f>
        <v>10</v>
      </c>
      <c r="N35" s="75" t="n">
        <f aca="false">M35-$U$35</f>
        <v>10</v>
      </c>
      <c r="O35" s="75" t="n">
        <f aca="false">N35-$U$35</f>
        <v>10</v>
      </c>
      <c r="P35" s="75" t="n">
        <f aca="false">O35-$U$35</f>
        <v>10</v>
      </c>
      <c r="Q35" s="75" t="n">
        <f aca="false">P35-$U$35</f>
        <v>10</v>
      </c>
      <c r="R35" s="75" t="n">
        <f aca="false">Q35-$U$35</f>
        <v>10</v>
      </c>
      <c r="S35" s="75" t="n">
        <v>5</v>
      </c>
      <c r="T35" s="48"/>
      <c r="U35" s="48"/>
      <c r="V35" s="48"/>
      <c r="W35" s="48"/>
      <c r="X35" s="48"/>
      <c r="Y35" s="48"/>
      <c r="Z35" s="48"/>
      <c r="AA35" s="48"/>
      <c r="AB35" s="48"/>
    </row>
    <row r="36" customFormat="false" ht="15.75" hidden="false" customHeight="false" outlineLevel="0" collapsed="false">
      <c r="A36" s="76" t="n">
        <v>55</v>
      </c>
      <c r="B36" s="69" t="n">
        <f aca="false">($A36*3.14)/B$35</f>
        <v>17.27</v>
      </c>
      <c r="C36" s="70" t="n">
        <f aca="false">($A36*3.14)/C$35</f>
        <v>17.27</v>
      </c>
      <c r="D36" s="70" t="n">
        <f aca="false">($A36*3.14)/D$35</f>
        <v>17.27</v>
      </c>
      <c r="E36" s="70" t="n">
        <f aca="false">($A36*3.14)/E$35</f>
        <v>17.27</v>
      </c>
      <c r="F36" s="70" t="n">
        <f aca="false">($A36*3.14)/F$35</f>
        <v>17.27</v>
      </c>
      <c r="G36" s="70" t="n">
        <f aca="false">($A36*3.14)/G$35</f>
        <v>17.27</v>
      </c>
      <c r="H36" s="70" t="n">
        <f aca="false">($A36*3.14)/H$35</f>
        <v>17.27</v>
      </c>
      <c r="I36" s="70" t="n">
        <f aca="false">($A36*3.14)/I$35</f>
        <v>17.27</v>
      </c>
      <c r="J36" s="70" t="n">
        <f aca="false">($A36*3.14)/J$35</f>
        <v>17.27</v>
      </c>
      <c r="K36" s="70" t="n">
        <f aca="false">($A36*3.14)/K$35</f>
        <v>17.27</v>
      </c>
      <c r="L36" s="70" t="n">
        <f aca="false">($A36*3.14)/L$35</f>
        <v>17.27</v>
      </c>
      <c r="M36" s="70" t="n">
        <f aca="false">($A36*3.14)/M$35</f>
        <v>17.27</v>
      </c>
      <c r="N36" s="70" t="n">
        <f aca="false">($A36*3.14)/N$35</f>
        <v>17.27</v>
      </c>
      <c r="O36" s="70" t="n">
        <f aca="false">($A36*3.14)/O$35</f>
        <v>17.27</v>
      </c>
      <c r="P36" s="70" t="n">
        <f aca="false">($A36*3.14)/P$35</f>
        <v>17.27</v>
      </c>
      <c r="Q36" s="70" t="n">
        <f aca="false">($A36*3.14)/Q$35</f>
        <v>17.27</v>
      </c>
      <c r="R36" s="70" t="n">
        <f aca="false">($A36*3.14)/R$35</f>
        <v>17.27</v>
      </c>
      <c r="S36" s="70" t="n">
        <f aca="false">($A36*3.14)/S$35</f>
        <v>34.54</v>
      </c>
      <c r="T36" s="48"/>
      <c r="U36" s="48"/>
      <c r="V36" s="48"/>
      <c r="W36" s="48"/>
      <c r="X36" s="48"/>
      <c r="Y36" s="48"/>
      <c r="Z36" s="48"/>
      <c r="AA36" s="48"/>
      <c r="AB36" s="48"/>
    </row>
    <row r="37" customFormat="false" ht="15.75" hidden="false" customHeight="false" outlineLevel="0" collapsed="false">
      <c r="A37" s="76" t="n">
        <f aca="false">A36+1</f>
        <v>56</v>
      </c>
      <c r="B37" s="66" t="n">
        <f aca="false">($A37*3.14)/B$35</f>
        <v>17.584</v>
      </c>
      <c r="C37" s="59" t="n">
        <f aca="false">($A37*3.14)/C$35</f>
        <v>17.584</v>
      </c>
      <c r="D37" s="59" t="n">
        <f aca="false">($A37*3.14)/D$35</f>
        <v>17.584</v>
      </c>
      <c r="E37" s="59" t="n">
        <f aca="false">($A37*3.14)/E$35</f>
        <v>17.584</v>
      </c>
      <c r="F37" s="59" t="n">
        <f aca="false">($A37*3.14)/F$35</f>
        <v>17.584</v>
      </c>
      <c r="G37" s="59" t="n">
        <f aca="false">($A37*3.14)/G$35</f>
        <v>17.584</v>
      </c>
      <c r="H37" s="59" t="n">
        <f aca="false">($A37*3.14)/H$35</f>
        <v>17.584</v>
      </c>
      <c r="I37" s="59" t="n">
        <f aca="false">($A37*3.14)/I$35</f>
        <v>17.584</v>
      </c>
      <c r="J37" s="59" t="n">
        <f aca="false">($A37*3.14)/J$35</f>
        <v>17.584</v>
      </c>
      <c r="K37" s="59" t="n">
        <f aca="false">($A37*3.14)/K$35</f>
        <v>17.584</v>
      </c>
      <c r="L37" s="59" t="n">
        <f aca="false">($A37*3.14)/L$35</f>
        <v>17.584</v>
      </c>
      <c r="M37" s="59" t="n">
        <f aca="false">($A37*3.14)/M$35</f>
        <v>17.584</v>
      </c>
      <c r="N37" s="59" t="n">
        <f aca="false">($A37*3.14)/N$35</f>
        <v>17.584</v>
      </c>
      <c r="O37" s="59" t="n">
        <f aca="false">($A37*3.14)/O$35</f>
        <v>17.584</v>
      </c>
      <c r="P37" s="59" t="n">
        <f aca="false">($A37*3.14)/P$35</f>
        <v>17.584</v>
      </c>
      <c r="Q37" s="59" t="n">
        <f aca="false">($A37*3.14)/Q$35</f>
        <v>17.584</v>
      </c>
      <c r="R37" s="59" t="n">
        <f aca="false">($A37*3.14)/R$35</f>
        <v>17.584</v>
      </c>
      <c r="S37" s="59" t="n">
        <f aca="false">($A37*3.14)/S$35</f>
        <v>35.168</v>
      </c>
      <c r="T37" s="48"/>
      <c r="U37" s="48"/>
      <c r="V37" s="48"/>
      <c r="W37" s="48"/>
      <c r="X37" s="48"/>
      <c r="Y37" s="48"/>
      <c r="Z37" s="48"/>
      <c r="AA37" s="48"/>
      <c r="AB37" s="48"/>
    </row>
    <row r="38" customFormat="false" ht="15.75" hidden="false" customHeight="false" outlineLevel="0" collapsed="false">
      <c r="A38" s="76" t="n">
        <f aca="false">A37+1</f>
        <v>57</v>
      </c>
      <c r="B38" s="66" t="n">
        <f aca="false">($A38*3.14)/B$35</f>
        <v>17.898</v>
      </c>
      <c r="C38" s="59" t="n">
        <f aca="false">($A38*3.14)/C$35</f>
        <v>17.898</v>
      </c>
      <c r="D38" s="59" t="n">
        <f aca="false">($A38*3.14)/D$35</f>
        <v>17.898</v>
      </c>
      <c r="E38" s="59" t="n">
        <f aca="false">($A38*3.14)/E$35</f>
        <v>17.898</v>
      </c>
      <c r="F38" s="59" t="n">
        <f aca="false">($A38*3.14)/F$35</f>
        <v>17.898</v>
      </c>
      <c r="G38" s="59" t="n">
        <f aca="false">($A38*3.14)/G$35</f>
        <v>17.898</v>
      </c>
      <c r="H38" s="59" t="n">
        <f aca="false">($A38*3.14)/H$35</f>
        <v>17.898</v>
      </c>
      <c r="I38" s="59" t="n">
        <f aca="false">($A38*3.14)/I$35</f>
        <v>17.898</v>
      </c>
      <c r="J38" s="59" t="n">
        <f aca="false">($A38*3.14)/J$35</f>
        <v>17.898</v>
      </c>
      <c r="K38" s="59" t="n">
        <f aca="false">($A38*3.14)/K$35</f>
        <v>17.898</v>
      </c>
      <c r="L38" s="59" t="n">
        <f aca="false">($A38*3.14)/L$35</f>
        <v>17.898</v>
      </c>
      <c r="M38" s="59" t="n">
        <f aca="false">($A38*3.14)/M$35</f>
        <v>17.898</v>
      </c>
      <c r="N38" s="59" t="n">
        <f aca="false">($A38*3.14)/N$35</f>
        <v>17.898</v>
      </c>
      <c r="O38" s="59" t="n">
        <f aca="false">($A38*3.14)/O$35</f>
        <v>17.898</v>
      </c>
      <c r="P38" s="59" t="n">
        <f aca="false">($A38*3.14)/P$35</f>
        <v>17.898</v>
      </c>
      <c r="Q38" s="59" t="n">
        <f aca="false">($A38*3.14)/Q$35</f>
        <v>17.898</v>
      </c>
      <c r="R38" s="59" t="n">
        <f aca="false">($A38*3.14)/R$35</f>
        <v>17.898</v>
      </c>
      <c r="S38" s="59" t="n">
        <f aca="false">($A38*3.14)/S$35</f>
        <v>35.796</v>
      </c>
      <c r="T38" s="48"/>
      <c r="U38" s="48"/>
      <c r="V38" s="48"/>
      <c r="W38" s="48"/>
      <c r="X38" s="48"/>
      <c r="Y38" s="48"/>
      <c r="Z38" s="48"/>
      <c r="AA38" s="48"/>
      <c r="AB38" s="48"/>
    </row>
    <row r="39" customFormat="false" ht="15" hidden="false" customHeight="true" outlineLevel="0" collapsed="false">
      <c r="A39" s="76" t="n">
        <f aca="false">A38+1</f>
        <v>58</v>
      </c>
      <c r="B39" s="66" t="n">
        <f aca="false">($A39*3.14)/B$35</f>
        <v>18.212</v>
      </c>
      <c r="C39" s="59" t="n">
        <f aca="false">($A39*3.14)/C$35</f>
        <v>18.212</v>
      </c>
      <c r="D39" s="59" t="n">
        <f aca="false">($A39*3.14)/D$35</f>
        <v>18.212</v>
      </c>
      <c r="E39" s="59" t="n">
        <f aca="false">($A39*3.14)/E$35</f>
        <v>18.212</v>
      </c>
      <c r="F39" s="59" t="n">
        <f aca="false">($A39*3.14)/F$35</f>
        <v>18.212</v>
      </c>
      <c r="G39" s="59" t="n">
        <f aca="false">($A39*3.14)/G$35</f>
        <v>18.212</v>
      </c>
      <c r="H39" s="59" t="n">
        <f aca="false">($A39*3.14)/H$35</f>
        <v>18.212</v>
      </c>
      <c r="I39" s="59" t="n">
        <f aca="false">($A39*3.14)/I$35</f>
        <v>18.212</v>
      </c>
      <c r="J39" s="59" t="n">
        <f aca="false">($A39*3.14)/J$35</f>
        <v>18.212</v>
      </c>
      <c r="K39" s="59" t="n">
        <f aca="false">($A39*3.14)/K$35</f>
        <v>18.212</v>
      </c>
      <c r="L39" s="59" t="n">
        <f aca="false">($A39*3.14)/L$35</f>
        <v>18.212</v>
      </c>
      <c r="M39" s="59" t="n">
        <f aca="false">($A39*3.14)/M$35</f>
        <v>18.212</v>
      </c>
      <c r="N39" s="59" t="n">
        <f aca="false">($A39*3.14)/N$35</f>
        <v>18.212</v>
      </c>
      <c r="O39" s="59" t="n">
        <f aca="false">($A39*3.14)/O$35</f>
        <v>18.212</v>
      </c>
      <c r="P39" s="59" t="n">
        <f aca="false">($A39*3.14)/P$35</f>
        <v>18.212</v>
      </c>
      <c r="Q39" s="59" t="n">
        <f aca="false">($A39*3.14)/Q$35</f>
        <v>18.212</v>
      </c>
      <c r="R39" s="59" t="n">
        <f aca="false">($A39*3.14)/R$35</f>
        <v>18.212</v>
      </c>
      <c r="S39" s="59" t="n">
        <f aca="false">($A39*3.14)/S$35</f>
        <v>36.424</v>
      </c>
      <c r="T39" s="48"/>
      <c r="U39" s="48"/>
      <c r="V39" s="48"/>
      <c r="W39" s="48"/>
      <c r="X39" s="48"/>
      <c r="Y39" s="48"/>
      <c r="Z39" s="48"/>
      <c r="AA39" s="48"/>
      <c r="AB39" s="48"/>
    </row>
    <row r="40" customFormat="false" ht="15.75" hidden="false" customHeight="false" outlineLevel="0" collapsed="false">
      <c r="A40" s="76" t="n">
        <f aca="false">A39+1</f>
        <v>59</v>
      </c>
      <c r="B40" s="66" t="n">
        <f aca="false">($A40*3.14)/B$35</f>
        <v>18.526</v>
      </c>
      <c r="C40" s="59" t="n">
        <f aca="false">($A40*3.14)/C$35</f>
        <v>18.526</v>
      </c>
      <c r="D40" s="59" t="n">
        <f aca="false">($A40*3.14)/D$35</f>
        <v>18.526</v>
      </c>
      <c r="E40" s="59" t="n">
        <f aca="false">($A40*3.14)/E$35</f>
        <v>18.526</v>
      </c>
      <c r="F40" s="59" t="n">
        <f aca="false">($A40*3.14)/F$35</f>
        <v>18.526</v>
      </c>
      <c r="G40" s="59" t="n">
        <f aca="false">($A40*3.14)/G$35</f>
        <v>18.526</v>
      </c>
      <c r="H40" s="59" t="n">
        <f aca="false">($A40*3.14)/H$35</f>
        <v>18.526</v>
      </c>
      <c r="I40" s="59" t="n">
        <f aca="false">($A40*3.14)/I$35</f>
        <v>18.526</v>
      </c>
      <c r="J40" s="59" t="n">
        <f aca="false">($A40*3.14)/J$35</f>
        <v>18.526</v>
      </c>
      <c r="K40" s="59" t="n">
        <f aca="false">($A40*3.14)/K$35</f>
        <v>18.526</v>
      </c>
      <c r="L40" s="59" t="n">
        <f aca="false">($A40*3.14)/L$35</f>
        <v>18.526</v>
      </c>
      <c r="M40" s="59" t="n">
        <f aca="false">($A40*3.14)/M$35</f>
        <v>18.526</v>
      </c>
      <c r="N40" s="59" t="n">
        <f aca="false">($A40*3.14)/N$35</f>
        <v>18.526</v>
      </c>
      <c r="O40" s="59" t="n">
        <f aca="false">($A40*3.14)/O$35</f>
        <v>18.526</v>
      </c>
      <c r="P40" s="59" t="n">
        <f aca="false">($A40*3.14)/P$35</f>
        <v>18.526</v>
      </c>
      <c r="Q40" s="59" t="n">
        <f aca="false">($A40*3.14)/Q$35</f>
        <v>18.526</v>
      </c>
      <c r="R40" s="59" t="n">
        <f aca="false">($A40*3.14)/R$35</f>
        <v>18.526</v>
      </c>
      <c r="S40" s="59" t="n">
        <f aca="false">($A40*3.14)/S$35</f>
        <v>37.052</v>
      </c>
      <c r="T40" s="48"/>
      <c r="U40" s="48"/>
      <c r="V40" s="48"/>
      <c r="W40" s="48"/>
      <c r="X40" s="48"/>
      <c r="Y40" s="48"/>
      <c r="Z40" s="48"/>
      <c r="AA40" s="48"/>
      <c r="AB40" s="48"/>
    </row>
    <row r="41" customFormat="false" ht="15.75" hidden="false" customHeight="false" outlineLevel="0" collapsed="false">
      <c r="A41" s="76" t="n">
        <f aca="false">A40+1</f>
        <v>60</v>
      </c>
      <c r="B41" s="66" t="n">
        <f aca="false">($A41*3.14)/B$35</f>
        <v>18.84</v>
      </c>
      <c r="C41" s="59" t="n">
        <f aca="false">($A41*3.14)/C$35</f>
        <v>18.84</v>
      </c>
      <c r="D41" s="59" t="n">
        <f aca="false">($A41*3.14)/D$35</f>
        <v>18.84</v>
      </c>
      <c r="E41" s="59" t="n">
        <f aca="false">($A41*3.14)/E$35</f>
        <v>18.84</v>
      </c>
      <c r="F41" s="59" t="n">
        <f aca="false">($A41*3.14)/F$35</f>
        <v>18.84</v>
      </c>
      <c r="G41" s="59" t="n">
        <f aca="false">($A41*3.14)/G$35</f>
        <v>18.84</v>
      </c>
      <c r="H41" s="59" t="n">
        <f aca="false">($A41*3.14)/H$35</f>
        <v>18.84</v>
      </c>
      <c r="I41" s="59" t="n">
        <f aca="false">($A41*3.14)/I$35</f>
        <v>18.84</v>
      </c>
      <c r="J41" s="59" t="n">
        <f aca="false">($A41*3.14)/J$35</f>
        <v>18.84</v>
      </c>
      <c r="K41" s="59" t="n">
        <f aca="false">($A41*3.14)/K$35</f>
        <v>18.84</v>
      </c>
      <c r="L41" s="59" t="n">
        <f aca="false">($A41*3.14)/L$35</f>
        <v>18.84</v>
      </c>
      <c r="M41" s="59" t="n">
        <f aca="false">($A41*3.14)/M$35</f>
        <v>18.84</v>
      </c>
      <c r="N41" s="59" t="n">
        <f aca="false">($A41*3.14)/N$35</f>
        <v>18.84</v>
      </c>
      <c r="O41" s="59" t="n">
        <f aca="false">($A41*3.14)/O$35</f>
        <v>18.84</v>
      </c>
      <c r="P41" s="59" t="n">
        <f aca="false">($A41*3.14)/P$35</f>
        <v>18.84</v>
      </c>
      <c r="Q41" s="59" t="n">
        <f aca="false">($A41*3.14)/Q$35</f>
        <v>18.84</v>
      </c>
      <c r="R41" s="59" t="n">
        <f aca="false">($A41*3.14)/R$35</f>
        <v>18.84</v>
      </c>
      <c r="S41" s="59" t="n">
        <f aca="false">($A41*3.14)/S$35</f>
        <v>37.68</v>
      </c>
      <c r="T41" s="48"/>
      <c r="U41" s="48"/>
      <c r="V41" s="48"/>
      <c r="W41" s="48"/>
      <c r="X41" s="48"/>
      <c r="Y41" s="48"/>
      <c r="Z41" s="48"/>
      <c r="AA41" s="48"/>
      <c r="AB41" s="48"/>
    </row>
    <row r="42" customFormat="false" ht="15.75" hidden="false" customHeight="false" outlineLevel="0" collapsed="false">
      <c r="A42" s="76" t="n">
        <f aca="false">A41+1</f>
        <v>61</v>
      </c>
      <c r="B42" s="66" t="n">
        <f aca="false">($A42*3.14)/B$35</f>
        <v>19.154</v>
      </c>
      <c r="C42" s="59" t="n">
        <f aca="false">($A42*3.14)/C$35</f>
        <v>19.154</v>
      </c>
      <c r="D42" s="59" t="n">
        <f aca="false">($A42*3.14)/D$35</f>
        <v>19.154</v>
      </c>
      <c r="E42" s="59" t="n">
        <f aca="false">($A42*3.14)/E$35</f>
        <v>19.154</v>
      </c>
      <c r="F42" s="59" t="n">
        <f aca="false">($A42*3.14)/F$35</f>
        <v>19.154</v>
      </c>
      <c r="G42" s="59" t="n">
        <f aca="false">($A42*3.14)/G$35</f>
        <v>19.154</v>
      </c>
      <c r="H42" s="59" t="n">
        <f aca="false">($A42*3.14)/H$35</f>
        <v>19.154</v>
      </c>
      <c r="I42" s="59" t="n">
        <f aca="false">($A42*3.14)/I$35</f>
        <v>19.154</v>
      </c>
      <c r="J42" s="59" t="n">
        <f aca="false">($A42*3.14)/J$35</f>
        <v>19.154</v>
      </c>
      <c r="K42" s="59" t="n">
        <f aca="false">($A42*3.14)/K$35</f>
        <v>19.154</v>
      </c>
      <c r="L42" s="59" t="n">
        <f aca="false">($A42*3.14)/L$35</f>
        <v>19.154</v>
      </c>
      <c r="M42" s="59" t="n">
        <f aca="false">($A42*3.14)/M$35</f>
        <v>19.154</v>
      </c>
      <c r="N42" s="59" t="n">
        <f aca="false">($A42*3.14)/N$35</f>
        <v>19.154</v>
      </c>
      <c r="O42" s="59" t="n">
        <f aca="false">($A42*3.14)/O$35</f>
        <v>19.154</v>
      </c>
      <c r="P42" s="59" t="n">
        <f aca="false">($A42*3.14)/P$35</f>
        <v>19.154</v>
      </c>
      <c r="Q42" s="59" t="n">
        <f aca="false">($A42*3.14)/Q$35</f>
        <v>19.154</v>
      </c>
      <c r="R42" s="59" t="n">
        <f aca="false">($A42*3.14)/R$35</f>
        <v>19.154</v>
      </c>
      <c r="S42" s="59" t="n">
        <f aca="false">($A42*3.14)/S$35</f>
        <v>38.308</v>
      </c>
      <c r="T42" s="48"/>
      <c r="U42" s="48"/>
      <c r="V42" s="48"/>
      <c r="W42" s="48"/>
      <c r="X42" s="48"/>
      <c r="Y42" s="48"/>
      <c r="Z42" s="48"/>
      <c r="AA42" s="48"/>
      <c r="AB42" s="48"/>
    </row>
    <row r="43" customFormat="false" ht="15.75" hidden="false" customHeight="false" outlineLevel="0" collapsed="false">
      <c r="A43" s="76" t="n">
        <f aca="false">A42+1</f>
        <v>62</v>
      </c>
      <c r="B43" s="66" t="n">
        <f aca="false">($A43*3.14)/B$35</f>
        <v>19.468</v>
      </c>
      <c r="C43" s="59" t="n">
        <f aca="false">($A43*3.14)/C$35</f>
        <v>19.468</v>
      </c>
      <c r="D43" s="59" t="n">
        <f aca="false">($A43*3.14)/D$35</f>
        <v>19.468</v>
      </c>
      <c r="E43" s="59" t="n">
        <f aca="false">($A43*3.14)/E$35</f>
        <v>19.468</v>
      </c>
      <c r="F43" s="59" t="n">
        <f aca="false">($A43*3.14)/F$35</f>
        <v>19.468</v>
      </c>
      <c r="G43" s="59" t="n">
        <f aca="false">($A43*3.14)/G$35</f>
        <v>19.468</v>
      </c>
      <c r="H43" s="59" t="n">
        <f aca="false">($A43*3.14)/H$35</f>
        <v>19.468</v>
      </c>
      <c r="I43" s="59" t="n">
        <f aca="false">($A43*3.14)/I$35</f>
        <v>19.468</v>
      </c>
      <c r="J43" s="59" t="n">
        <f aca="false">($A43*3.14)/J$35</f>
        <v>19.468</v>
      </c>
      <c r="K43" s="59" t="n">
        <f aca="false">($A43*3.14)/K$35</f>
        <v>19.468</v>
      </c>
      <c r="L43" s="59" t="n">
        <f aca="false">($A43*3.14)/L$35</f>
        <v>19.468</v>
      </c>
      <c r="M43" s="59" t="n">
        <f aca="false">($A43*3.14)/M$35</f>
        <v>19.468</v>
      </c>
      <c r="N43" s="59" t="n">
        <f aca="false">($A43*3.14)/N$35</f>
        <v>19.468</v>
      </c>
      <c r="O43" s="59" t="n">
        <f aca="false">($A43*3.14)/O$35</f>
        <v>19.468</v>
      </c>
      <c r="P43" s="59" t="n">
        <f aca="false">($A43*3.14)/P$35</f>
        <v>19.468</v>
      </c>
      <c r="Q43" s="59" t="n">
        <f aca="false">($A43*3.14)/Q$35</f>
        <v>19.468</v>
      </c>
      <c r="R43" s="59" t="n">
        <f aca="false">($A43*3.14)/R$35</f>
        <v>19.468</v>
      </c>
      <c r="S43" s="59" t="n">
        <f aca="false">($A43*3.14)/S$35</f>
        <v>38.936</v>
      </c>
      <c r="T43" s="48"/>
      <c r="U43" s="48"/>
      <c r="V43" s="48"/>
      <c r="W43" s="48"/>
      <c r="X43" s="48"/>
      <c r="Y43" s="48"/>
      <c r="Z43" s="48"/>
      <c r="AA43" s="48"/>
      <c r="AB43" s="48"/>
    </row>
    <row r="44" customFormat="false" ht="15.75" hidden="false" customHeight="false" outlineLevel="0" collapsed="false">
      <c r="A44" s="76" t="n">
        <f aca="false">A43+1</f>
        <v>63</v>
      </c>
      <c r="B44" s="66" t="n">
        <f aca="false">($A44*3.14)/B$35</f>
        <v>19.782</v>
      </c>
      <c r="C44" s="59" t="n">
        <f aca="false">($A44*3.14)/C$35</f>
        <v>19.782</v>
      </c>
      <c r="D44" s="59" t="n">
        <f aca="false">($A44*3.14)/D$35</f>
        <v>19.782</v>
      </c>
      <c r="E44" s="59" t="n">
        <f aca="false">($A44*3.14)/E$35</f>
        <v>19.782</v>
      </c>
      <c r="F44" s="59" t="n">
        <f aca="false">($A44*3.14)/F$35</f>
        <v>19.782</v>
      </c>
      <c r="G44" s="59" t="n">
        <f aca="false">($A44*3.14)/G$35</f>
        <v>19.782</v>
      </c>
      <c r="H44" s="59" t="n">
        <f aca="false">($A44*3.14)/H$35</f>
        <v>19.782</v>
      </c>
      <c r="I44" s="59" t="n">
        <f aca="false">($A44*3.14)/I$35</f>
        <v>19.782</v>
      </c>
      <c r="J44" s="59" t="n">
        <f aca="false">($A44*3.14)/J$35</f>
        <v>19.782</v>
      </c>
      <c r="K44" s="59" t="n">
        <f aca="false">($A44*3.14)/K$35</f>
        <v>19.782</v>
      </c>
      <c r="L44" s="59" t="n">
        <f aca="false">($A44*3.14)/L$35</f>
        <v>19.782</v>
      </c>
      <c r="M44" s="59" t="n">
        <f aca="false">($A44*3.14)/M$35</f>
        <v>19.782</v>
      </c>
      <c r="N44" s="59" t="n">
        <f aca="false">($A44*3.14)/N$35</f>
        <v>19.782</v>
      </c>
      <c r="O44" s="59" t="n">
        <f aca="false">($A44*3.14)/O$35</f>
        <v>19.782</v>
      </c>
      <c r="P44" s="59" t="n">
        <f aca="false">($A44*3.14)/P$35</f>
        <v>19.782</v>
      </c>
      <c r="Q44" s="59" t="n">
        <f aca="false">($A44*3.14)/Q$35</f>
        <v>19.782</v>
      </c>
      <c r="R44" s="59" t="n">
        <f aca="false">($A44*3.14)/R$35</f>
        <v>19.782</v>
      </c>
      <c r="S44" s="59" t="n">
        <f aca="false">($A44*3.14)/S$35</f>
        <v>39.564</v>
      </c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15.75" hidden="false" customHeight="false" outlineLevel="0" collapsed="false">
      <c r="A45" s="76" t="n">
        <f aca="false">A44+1</f>
        <v>64</v>
      </c>
      <c r="B45" s="66" t="n">
        <f aca="false">($A45*3.14)/B$35</f>
        <v>20.096</v>
      </c>
      <c r="C45" s="59" t="n">
        <f aca="false">($A45*3.14)/C$35</f>
        <v>20.096</v>
      </c>
      <c r="D45" s="59" t="n">
        <f aca="false">($A45*3.14)/D$35</f>
        <v>20.096</v>
      </c>
      <c r="E45" s="59" t="n">
        <f aca="false">($A45*3.14)/E$35</f>
        <v>20.096</v>
      </c>
      <c r="F45" s="59" t="n">
        <f aca="false">($A45*3.14)/F$35</f>
        <v>20.096</v>
      </c>
      <c r="G45" s="59" t="n">
        <f aca="false">($A45*3.14)/G$35</f>
        <v>20.096</v>
      </c>
      <c r="H45" s="59" t="n">
        <f aca="false">($A45*3.14)/H$35</f>
        <v>20.096</v>
      </c>
      <c r="I45" s="59" t="n">
        <f aca="false">($A45*3.14)/I$35</f>
        <v>20.096</v>
      </c>
      <c r="J45" s="59" t="n">
        <f aca="false">($A45*3.14)/J$35</f>
        <v>20.096</v>
      </c>
      <c r="K45" s="59" t="n">
        <f aca="false">($A45*3.14)/K$35</f>
        <v>20.096</v>
      </c>
      <c r="L45" s="59" t="n">
        <f aca="false">($A45*3.14)/L$35</f>
        <v>20.096</v>
      </c>
      <c r="M45" s="59" t="n">
        <f aca="false">($A45*3.14)/M$35</f>
        <v>20.096</v>
      </c>
      <c r="N45" s="59" t="n">
        <f aca="false">($A45*3.14)/N$35</f>
        <v>20.096</v>
      </c>
      <c r="O45" s="59" t="n">
        <f aca="false">($A45*3.14)/O$35</f>
        <v>20.096</v>
      </c>
      <c r="P45" s="59" t="n">
        <f aca="false">($A45*3.14)/P$35</f>
        <v>20.096</v>
      </c>
      <c r="Q45" s="59" t="n">
        <f aca="false">($A45*3.14)/Q$35</f>
        <v>20.096</v>
      </c>
      <c r="R45" s="59" t="n">
        <f aca="false">($A45*3.14)/R$35</f>
        <v>20.096</v>
      </c>
      <c r="S45" s="59" t="n">
        <f aca="false">($A45*3.14)/S$35</f>
        <v>40.192</v>
      </c>
      <c r="T45" s="48"/>
      <c r="U45" s="48"/>
      <c r="V45" s="48"/>
      <c r="W45" s="48"/>
      <c r="X45" s="48"/>
      <c r="Y45" s="48"/>
      <c r="Z45" s="48"/>
      <c r="AA45" s="48"/>
      <c r="AB45" s="48"/>
    </row>
    <row r="46" customFormat="false" ht="15.75" hidden="false" customHeight="false" outlineLevel="0" collapsed="false">
      <c r="A46" s="76" t="n">
        <f aca="false">A45+1</f>
        <v>65</v>
      </c>
      <c r="B46" s="66" t="n">
        <f aca="false">($A46*3.14)/B$35</f>
        <v>20.41</v>
      </c>
      <c r="C46" s="59" t="n">
        <f aca="false">($A46*3.14)/C$35</f>
        <v>20.41</v>
      </c>
      <c r="D46" s="59" t="n">
        <f aca="false">($A46*3.14)/D$35</f>
        <v>20.41</v>
      </c>
      <c r="E46" s="59" t="n">
        <f aca="false">($A46*3.14)/E$35</f>
        <v>20.41</v>
      </c>
      <c r="F46" s="59" t="n">
        <f aca="false">($A46*3.14)/F$35</f>
        <v>20.41</v>
      </c>
      <c r="G46" s="59" t="n">
        <f aca="false">($A46*3.14)/G$35</f>
        <v>20.41</v>
      </c>
      <c r="H46" s="59" t="n">
        <f aca="false">($A46*3.14)/H$35</f>
        <v>20.41</v>
      </c>
      <c r="I46" s="59" t="n">
        <f aca="false">($A46*3.14)/I$35</f>
        <v>20.41</v>
      </c>
      <c r="J46" s="59" t="n">
        <f aca="false">($A46*3.14)/J$35</f>
        <v>20.41</v>
      </c>
      <c r="K46" s="59" t="n">
        <f aca="false">($A46*3.14)/K$35</f>
        <v>20.41</v>
      </c>
      <c r="L46" s="59" t="n">
        <f aca="false">($A46*3.14)/L$35</f>
        <v>20.41</v>
      </c>
      <c r="M46" s="59" t="n">
        <f aca="false">($A46*3.14)/M$35</f>
        <v>20.41</v>
      </c>
      <c r="N46" s="59" t="n">
        <f aca="false">($A46*3.14)/N$35</f>
        <v>20.41</v>
      </c>
      <c r="O46" s="59" t="n">
        <f aca="false">($A46*3.14)/O$35</f>
        <v>20.41</v>
      </c>
      <c r="P46" s="59" t="n">
        <f aca="false">($A46*3.14)/P$35</f>
        <v>20.41</v>
      </c>
      <c r="Q46" s="59" t="n">
        <f aca="false">($A46*3.14)/Q$35</f>
        <v>20.41</v>
      </c>
      <c r="R46" s="59" t="n">
        <f aca="false">($A46*3.14)/R$35</f>
        <v>20.41</v>
      </c>
      <c r="S46" s="59" t="n">
        <f aca="false">($A46*3.14)/S$35</f>
        <v>40.82</v>
      </c>
      <c r="T46" s="48"/>
      <c r="U46" s="48"/>
      <c r="V46" s="48"/>
      <c r="W46" s="48"/>
      <c r="X46" s="48"/>
      <c r="Y46" s="48"/>
      <c r="Z46" s="48"/>
      <c r="AA46" s="48"/>
      <c r="AB46" s="48"/>
    </row>
    <row r="47" customFormat="false" ht="15.75" hidden="false" customHeight="false" outlineLevel="0" collapsed="false">
      <c r="A47" s="77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15.75" hidden="false" customHeight="false" outlineLevel="0" collapsed="false">
      <c r="A48" s="77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15.75" hidden="false" customHeight="false" outlineLevel="0" collapsed="false">
      <c r="A49" s="77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.75" hidden="false" customHeight="false" outlineLevel="0" collapsed="false">
      <c r="A50" s="7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5.75" hidden="false" customHeight="false" outlineLevel="0" collapsed="false">
      <c r="A51" s="77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5.75" hidden="false" customHeight="false" outlineLevel="0" collapsed="false">
      <c r="A52" s="77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15.75" hidden="false" customHeight="false" outlineLevel="0" collapsed="false">
      <c r="A53" s="77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5.75" hidden="false" customHeight="false" outlineLevel="0" collapsed="false">
      <c r="A54" s="77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15.75" hidden="false" customHeight="false" outlineLevel="0" collapsed="false">
      <c r="A55" s="77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</row>
    <row r="56" customFormat="false" ht="15.75" hidden="false" customHeight="false" outlineLevel="0" collapsed="false">
      <c r="A56" s="77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5.75" hidden="false" customHeight="false" outlineLevel="0" collapsed="false">
      <c r="A57" s="77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5.75" hidden="false" customHeight="false" outlineLevel="0" collapsed="false">
      <c r="A58" s="77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5.75" hidden="false" customHeight="false" outlineLevel="0" collapsed="false">
      <c r="A59" s="77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15.75" hidden="false" customHeight="false" outlineLevel="0" collapsed="false">
      <c r="A60" s="77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5.75" hidden="false" customHeight="false" outlineLevel="0" collapsed="false">
      <c r="A61" s="77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15.75" hidden="false" customHeight="false" outlineLevel="0" collapsed="false">
      <c r="A62" s="77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5.75" hidden="false" customHeight="false" outlineLevel="0" collapsed="false">
      <c r="A63" s="77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5.75" hidden="false" customHeight="false" outlineLevel="0" collapsed="false">
      <c r="A64" s="77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5.75" hidden="false" customHeight="false" outlineLevel="0" collapsed="false">
      <c r="A65" s="77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5.75" hidden="false" customHeight="false" outlineLevel="0" collapsed="false">
      <c r="A66" s="77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15.75" hidden="false" customHeight="false" outlineLevel="0" collapsed="false">
      <c r="A67" s="77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5.75" hidden="false" customHeight="false" outlineLevel="0" collapsed="false">
      <c r="A68" s="77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5.75" hidden="false" customHeight="false" outlineLevel="0" collapsed="false">
      <c r="A69" s="77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5.75" hidden="false" customHeight="false" outlineLevel="0" collapsed="false">
      <c r="A70" s="77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12.75" hidden="false" customHeight="false" outlineLevel="0" collapsed="false">
      <c r="A71" s="78"/>
      <c r="B71" s="59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2.75" hidden="false" customHeight="false" outlineLevel="0" collapsed="false">
      <c r="A72" s="78"/>
      <c r="B72" s="59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12.75" hidden="false" customHeight="false" outlineLevel="0" collapsed="false">
      <c r="A73" s="78"/>
      <c r="B73" s="59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2.75" hidden="false" customHeight="false" outlineLevel="0" collapsed="false">
      <c r="A74" s="78"/>
      <c r="B74" s="59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2.75" hidden="false" customHeight="false" outlineLevel="0" collapsed="false">
      <c r="A75" s="78"/>
      <c r="B75" s="48"/>
    </row>
    <row r="76" customFormat="false" ht="12.75" hidden="false" customHeight="false" outlineLevel="0" collapsed="false">
      <c r="A76" s="78"/>
      <c r="B76" s="48"/>
    </row>
    <row r="77" customFormat="false" ht="12.75" hidden="false" customHeight="false" outlineLevel="0" collapsed="false">
      <c r="A77" s="78"/>
      <c r="B77" s="48"/>
    </row>
    <row r="78" customFormat="false" ht="12.75" hidden="false" customHeight="false" outlineLevel="0" collapsed="false">
      <c r="A78" s="78"/>
      <c r="B78" s="48"/>
    </row>
    <row r="79" customFormat="false" ht="12.75" hidden="false" customHeight="false" outlineLevel="0" collapsed="false">
      <c r="A79" s="78"/>
      <c r="B79" s="48"/>
    </row>
    <row r="80" customFormat="false" ht="12.75" hidden="false" customHeight="false" outlineLevel="0" collapsed="false">
      <c r="A80" s="78"/>
      <c r="B80" s="48"/>
    </row>
    <row r="81" customFormat="false" ht="12.75" hidden="false" customHeight="false" outlineLevel="0" collapsed="false">
      <c r="A81" s="79"/>
      <c r="B81" s="48"/>
    </row>
    <row r="82" customFormat="false" ht="12.75" hidden="false" customHeight="false" outlineLevel="0" collapsed="false">
      <c r="A82" s="64"/>
      <c r="B82" s="48"/>
    </row>
    <row r="83" customFormat="false" ht="12.75" hidden="false" customHeight="false" outlineLevel="0" collapsed="false">
      <c r="A83" s="78"/>
      <c r="B83" s="48"/>
    </row>
    <row r="84" customFormat="false" ht="12.75" hidden="false" customHeight="false" outlineLevel="0" collapsed="false">
      <c r="A84" s="78"/>
      <c r="B84" s="48"/>
    </row>
    <row r="85" customFormat="false" ht="12.75" hidden="false" customHeight="false" outlineLevel="0" collapsed="false">
      <c r="A85" s="78"/>
      <c r="B85" s="48"/>
    </row>
    <row r="86" customFormat="false" ht="12.75" hidden="false" customHeight="false" outlineLevel="0" collapsed="false">
      <c r="A86" s="78"/>
      <c r="B86" s="48"/>
    </row>
    <row r="87" customFormat="false" ht="12.75" hidden="false" customHeight="false" outlineLevel="0" collapsed="false">
      <c r="A87" s="78"/>
      <c r="B87" s="48"/>
    </row>
    <row r="88" customFormat="false" ht="12.75" hidden="false" customHeight="false" outlineLevel="0" collapsed="false">
      <c r="A88" s="78"/>
      <c r="B88" s="48"/>
    </row>
    <row r="89" customFormat="false" ht="12.75" hidden="false" customHeight="false" outlineLevel="0" collapsed="false">
      <c r="A89" s="78"/>
      <c r="B89" s="48"/>
    </row>
    <row r="90" customFormat="false" ht="12.75" hidden="false" customHeight="false" outlineLevel="0" collapsed="false">
      <c r="A90" s="78"/>
      <c r="B90" s="80"/>
      <c r="C90" s="81"/>
      <c r="D90" s="81"/>
      <c r="E90" s="81"/>
      <c r="F90" s="81"/>
      <c r="G90" s="81"/>
      <c r="H90" s="81"/>
      <c r="I90" s="81"/>
      <c r="J90" s="82"/>
      <c r="K90" s="82"/>
      <c r="L90" s="82"/>
    </row>
    <row r="91" customFormat="false" ht="12.75" hidden="false" customHeight="false" outlineLevel="0" collapsed="false">
      <c r="A91" s="78"/>
      <c r="B91" s="80"/>
      <c r="C91" s="81"/>
      <c r="D91" s="81"/>
      <c r="E91" s="81"/>
      <c r="F91" s="81"/>
      <c r="G91" s="81"/>
      <c r="H91" s="81"/>
      <c r="I91" s="81"/>
      <c r="J91" s="82"/>
      <c r="K91" s="82"/>
      <c r="L91" s="82"/>
    </row>
    <row r="92" customFormat="false" ht="12.75" hidden="false" customHeight="false" outlineLevel="0" collapsed="false">
      <c r="A92" s="78"/>
      <c r="B92" s="80"/>
      <c r="C92" s="81"/>
      <c r="D92" s="81"/>
      <c r="E92" s="81"/>
      <c r="F92" s="81"/>
      <c r="G92" s="81"/>
      <c r="H92" s="81"/>
      <c r="I92" s="81"/>
      <c r="J92" s="82"/>
      <c r="K92" s="82"/>
      <c r="L92" s="82"/>
    </row>
    <row r="93" customFormat="false" ht="12.75" hidden="false" customHeight="false" outlineLevel="0" collapsed="false">
      <c r="A93" s="78"/>
      <c r="B93" s="80"/>
      <c r="C93" s="81"/>
      <c r="D93" s="81"/>
      <c r="E93" s="81"/>
      <c r="F93" s="81"/>
      <c r="G93" s="81"/>
      <c r="H93" s="81"/>
      <c r="I93" s="81"/>
      <c r="J93" s="82"/>
      <c r="K93" s="82"/>
      <c r="L93" s="82"/>
    </row>
    <row r="94" customFormat="false" ht="12.75" hidden="false" customHeight="false" outlineLevel="0" collapsed="false">
      <c r="A94" s="78"/>
      <c r="B94" s="81"/>
      <c r="C94" s="81"/>
      <c r="D94" s="81"/>
      <c r="E94" s="81"/>
      <c r="F94" s="81"/>
      <c r="G94" s="81"/>
      <c r="H94" s="81"/>
      <c r="I94" s="81"/>
      <c r="J94" s="82"/>
      <c r="K94" s="82"/>
      <c r="L94" s="82"/>
    </row>
    <row r="95" customFormat="false" ht="9.95" hidden="false" customHeight="tru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</row>
    <row r="96" customFormat="false" ht="12.75" hidden="false" customHeight="false" outlineLevel="0" collapsed="false">
      <c r="A96" s="83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</row>
    <row r="97" customFormat="false" ht="12.75" hidden="false" customHeight="false" outlineLevel="0" collapsed="false">
      <c r="A97" s="83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</row>
    <row r="98" customFormat="false" ht="12.75" hidden="false" customHeight="false" outlineLevel="0" collapsed="false">
      <c r="A98" s="83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</row>
    <row r="99" customFormat="false" ht="12.75" hidden="false" customHeight="false" outlineLevel="0" collapsed="false">
      <c r="A99" s="83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</row>
    <row r="100" customFormat="false" ht="12.75" hidden="false" customHeight="false" outlineLevel="0" collapsed="false">
      <c r="A100" s="83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</row>
    <row r="101" customFormat="false" ht="12.75" hidden="false" customHeight="false" outlineLevel="0" collapsed="false">
      <c r="A101" s="83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</row>
    <row r="102" customFormat="false" ht="12.75" hidden="false" customHeight="false" outlineLevel="0" collapsed="false">
      <c r="A102" s="83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</row>
    <row r="103" customFormat="false" ht="12.75" hidden="false" customHeight="false" outlineLevel="0" collapsed="false">
      <c r="A103" s="83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</row>
    <row r="104" customFormat="false" ht="12.75" hidden="false" customHeight="false" outlineLevel="0" collapsed="false">
      <c r="A104" s="83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2.75" hidden="false" customHeight="false" outlineLevel="0" collapsed="false">
      <c r="A105" s="83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</row>
    <row r="106" customFormat="false" ht="12.75" hidden="false" customHeight="false" outlineLevel="0" collapsed="false">
      <c r="A106" s="83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</row>
    <row r="109" customFormat="false" ht="12.75" hidden="false" customHeight="false" outlineLevel="0" collapsed="false">
      <c r="A109" s="83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</row>
    <row r="110" customFormat="false" ht="12.75" hidden="false" customHeight="false" outlineLevel="0" collapsed="false">
      <c r="A110" s="83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</row>
    <row r="111" customFormat="false" ht="12.75" hidden="false" customHeight="false" outlineLevel="0" collapsed="false">
      <c r="A111" s="83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</row>
    <row r="112" customFormat="false" ht="12.75" hidden="false" customHeight="false" outlineLevel="0" collapsed="false">
      <c r="A112" s="83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</row>
    <row r="113" customFormat="false" ht="12.75" hidden="false" customHeight="false" outlineLevel="0" collapsed="false">
      <c r="A113" s="83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</row>
    <row r="114" customFormat="false" ht="12.75" hidden="false" customHeight="false" outlineLevel="0" collapsed="false">
      <c r="A114" s="83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</row>
    <row r="115" customFormat="false" ht="12.75" hidden="false" customHeight="false" outlineLevel="0" collapsed="false">
      <c r="A115" s="83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</row>
    <row r="116" customFormat="false" ht="12.75" hidden="false" customHeight="false" outlineLevel="0" collapsed="false">
      <c r="A116" s="83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</row>
    <row r="117" customFormat="false" ht="12.75" hidden="false" customHeight="false" outlineLevel="0" collapsed="false">
      <c r="A117" s="83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</row>
    <row r="118" customFormat="false" ht="12.75" hidden="false" customHeight="false" outlineLevel="0" collapsed="false">
      <c r="A118" s="83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</row>
    <row r="119" customFormat="false" ht="12.75" hidden="false" customHeight="false" outlineLevel="0" collapsed="false">
      <c r="A119" s="83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</row>
    <row r="120" customFormat="false" ht="12.75" hidden="false" customHeight="false" outlineLevel="0" collapsed="false">
      <c r="A120" s="83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</row>
  </sheetData>
  <sheetProtection sheet="true" password="ccfc" objects="true" scenarios="true"/>
  <printOptions headings="false" gridLines="false" gridLinesSet="true" horizontalCentered="false" verticalCentered="false"/>
  <pageMargins left="0.320138888888889" right="0.309722222222222" top="0.359722222222222" bottom="0.5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ww.corally.com&amp;C&amp;9&amp;D&amp;R&amp;9www.rc-kauppa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4:29:42Z</dcterms:created>
  <dc:creator>Sakke Ahoniemi</dc:creator>
  <dc:description/>
  <cp:keywords>RDX</cp:keywords>
  <dc:language>en-US</dc:language>
  <cp:lastModifiedBy>棚橋ｔ敏雄</cp:lastModifiedBy>
  <cp:lastPrinted>2004-09-29T04:47:40Z</cp:lastPrinted>
  <dcterms:modified xsi:type="dcterms:W3CDTF">2005-07-29T04:05:55Z</dcterms:modified>
  <cp:revision>0</cp:revision>
  <dc:subject>RDX setup sheet</dc:subject>
  <dc:title>RDX setup sheet</dc:title>
</cp:coreProperties>
</file>